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TSQR" sheetId="1" state="visible" r:id="rId2"/>
  </sheets>
  <definedNames>
    <definedName function="false" hidden="false" name="a" vbProcedure="false">LEASTSQR!$Q$21</definedName>
    <definedName function="false" hidden="false" name="aa" vbProcedure="false">LEASTSQR!$Q$20</definedName>
    <definedName function="false" hidden="false" name="aaa" vbProcedure="false">LEASTSQR!$Q$19</definedName>
    <definedName function="false" hidden="false" name="b" vbProcedure="false">LEASTSQR!$G$22</definedName>
    <definedName function="false" hidden="false" name="Excel_BuiltIn_Criteria" vbProcedure="false">LEASTSQR!$G$5</definedName>
    <definedName function="false" hidden="false" name="m" vbProcedure="false">LEASTSQR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est Fit Line and Curve</t>
  </si>
  <si>
    <t xml:space="preserve">Written by Mark McConnell</t>
  </si>
  <si>
    <t xml:space="preserve">Copyright 1994</t>
  </si>
  <si>
    <t xml:space="preserve">X</t>
  </si>
  <si>
    <t xml:space="preserve">Y</t>
  </si>
  <si>
    <t xml:space="preserve">X^2</t>
  </si>
  <si>
    <t xml:space="preserve">XY</t>
  </si>
  <si>
    <t xml:space="preserve">Last X Value=</t>
  </si>
  <si>
    <t xml:space="preserve">X^3</t>
  </si>
  <si>
    <t xml:space="preserve">X^4</t>
  </si>
  <si>
    <t xml:space="preserve">X^2 * Y</t>
  </si>
  <si>
    <t xml:space="preserve">New X</t>
  </si>
  <si>
    <t xml:space="preserve">New Y</t>
  </si>
  <si>
    <t xml:space="preserve">N=</t>
  </si>
  <si>
    <t xml:space="preserve">&lt;&gt;</t>
  </si>
  <si>
    <t xml:space="preserve">Eqn(4.111a)</t>
  </si>
  <si>
    <t xml:space="preserve">Eqn(4.111b)</t>
  </si>
  <si>
    <t xml:space="preserve">c=</t>
  </si>
  <si>
    <t xml:space="preserve">b=</t>
  </si>
  <si>
    <t xml:space="preserve">m=</t>
  </si>
  <si>
    <t xml:space="preserve">a=</t>
  </si>
  <si>
    <t xml:space="preserve">Y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3"/>
      <name val="MS Sans Serif"/>
      <family val="0"/>
    </font>
    <font>
      <b val="true"/>
      <sz val="10"/>
      <name val="MS Sans Serif"/>
      <family val="0"/>
    </font>
    <font>
      <b val="true"/>
      <sz val="12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Best Fi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17946789508"/>
          <c:y val="0.221503428645362"/>
          <c:w val="0.857854658268309"/>
          <c:h val="0.649243110363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ASTSQR!$A$5:$A$504</c:f>
              <c:numCache>
                <c:formatCode>General</c:formatCode>
                <c:ptCount val="50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numCache>
            </c:numRef>
          </c:xVal>
          <c:yVal>
            <c:numRef>
              <c:f>LEASTSQR!$B$5:$B$504</c:f>
              <c:numCache>
                <c:formatCode>General</c:formatCode>
                <c:ptCount val="500"/>
                <c:pt idx="0">
                  <c:v>1.141</c:v>
                </c:pt>
                <c:pt idx="1">
                  <c:v>1.2095</c:v>
                </c:pt>
                <c:pt idx="2">
                  <c:v>1.252</c:v>
                </c:pt>
                <c:pt idx="3">
                  <c:v>1.2782</c:v>
                </c:pt>
                <c:pt idx="4">
                  <c:v>1.2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st Fit"</c:f>
              <c:strCache>
                <c:ptCount val="1"/>
                <c:pt idx="0">
                  <c:v>Best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ASTSQR!$F$25:$F$26</c:f>
              <c:numCache>
                <c:formatCode>General</c:formatCode>
                <c:ptCount val="2"/>
                <c:pt idx="0">
                  <c:v>1000</c:v>
                </c:pt>
                <c:pt idx="1">
                  <c:v>3000</c:v>
                </c:pt>
              </c:numCache>
            </c:numRef>
          </c:xVal>
          <c:yVal>
            <c:numRef>
              <c:f>LEASTSQR!$G$25:$G$26</c:f>
              <c:numCache>
                <c:formatCode>General</c:formatCode>
                <c:ptCount val="2"/>
                <c:pt idx="0">
                  <c:v>1.1597</c:v>
                </c:pt>
                <c:pt idx="1">
                  <c:v>1.31078</c:v>
                </c:pt>
              </c:numCache>
            </c:numRef>
          </c:yVal>
          <c:smooth val="0"/>
        </c:ser>
        <c:axId val="35399171"/>
        <c:axId val="77737441"/>
      </c:scatterChart>
      <c:valAx>
        <c:axId val="3539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37441"/>
        <c:crossesAt val="0"/>
        <c:crossBetween val="midCat"/>
      </c:valAx>
      <c:valAx>
        <c:axId val="77737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9917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Best Fit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94894452626"/>
          <c:y val="0.218656229615134"/>
          <c:w val="0.851644575355916"/>
          <c:h val="0.6507501630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values"</c:f>
              <c:strCache>
                <c:ptCount val="1"/>
                <c:pt idx="0">
                  <c:v>oldvalu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ASTSQR!$A$5:$A$504</c:f>
              <c:numCache>
                <c:formatCode>General</c:formatCode>
                <c:ptCount val="500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</c:numCache>
            </c:numRef>
          </c:xVal>
          <c:yVal>
            <c:numRef>
              <c:f>LEASTSQR!$B$5:$B$504</c:f>
              <c:numCache>
                <c:formatCode>General</c:formatCode>
                <c:ptCount val="500"/>
                <c:pt idx="0">
                  <c:v>1.141</c:v>
                </c:pt>
                <c:pt idx="1">
                  <c:v>1.2095</c:v>
                </c:pt>
                <c:pt idx="2">
                  <c:v>1.252</c:v>
                </c:pt>
                <c:pt idx="3">
                  <c:v>1.2782</c:v>
                </c:pt>
                <c:pt idx="4">
                  <c:v>1.2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st fit curve"</c:f>
              <c:strCache>
                <c:ptCount val="1"/>
                <c:pt idx="0">
                  <c:v>best fit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ASTSQR!$U$5:$U$105</c:f>
              <c:numCache>
                <c:formatCode>General</c:formatCode>
                <c:ptCount val="101"/>
                <c:pt idx="0">
                  <c:v>1000</c:v>
                </c:pt>
                <c:pt idx="1">
                  <c:v>1020</c:v>
                </c:pt>
                <c:pt idx="2">
                  <c:v>1040</c:v>
                </c:pt>
                <c:pt idx="3">
                  <c:v>1060</c:v>
                </c:pt>
                <c:pt idx="4">
                  <c:v>1080</c:v>
                </c:pt>
                <c:pt idx="5">
                  <c:v>1100</c:v>
                </c:pt>
                <c:pt idx="6">
                  <c:v>1120</c:v>
                </c:pt>
                <c:pt idx="7">
                  <c:v>1140</c:v>
                </c:pt>
                <c:pt idx="8">
                  <c:v>1160</c:v>
                </c:pt>
                <c:pt idx="9">
                  <c:v>1180</c:v>
                </c:pt>
                <c:pt idx="10">
                  <c:v>1200</c:v>
                </c:pt>
                <c:pt idx="11">
                  <c:v>1220</c:v>
                </c:pt>
                <c:pt idx="12">
                  <c:v>1240</c:v>
                </c:pt>
                <c:pt idx="13">
                  <c:v>1260</c:v>
                </c:pt>
                <c:pt idx="14">
                  <c:v>1280</c:v>
                </c:pt>
                <c:pt idx="15">
                  <c:v>1300</c:v>
                </c:pt>
                <c:pt idx="16">
                  <c:v>1320</c:v>
                </c:pt>
                <c:pt idx="17">
                  <c:v>1340</c:v>
                </c:pt>
                <c:pt idx="18">
                  <c:v>1360</c:v>
                </c:pt>
                <c:pt idx="19">
                  <c:v>1380</c:v>
                </c:pt>
                <c:pt idx="20">
                  <c:v>1400</c:v>
                </c:pt>
                <c:pt idx="21">
                  <c:v>1420</c:v>
                </c:pt>
                <c:pt idx="22">
                  <c:v>1440</c:v>
                </c:pt>
                <c:pt idx="23">
                  <c:v>1460</c:v>
                </c:pt>
                <c:pt idx="24">
                  <c:v>1480</c:v>
                </c:pt>
                <c:pt idx="25">
                  <c:v>1500</c:v>
                </c:pt>
                <c:pt idx="26">
                  <c:v>1520</c:v>
                </c:pt>
                <c:pt idx="27">
                  <c:v>1540</c:v>
                </c:pt>
                <c:pt idx="28">
                  <c:v>1560</c:v>
                </c:pt>
                <c:pt idx="29">
                  <c:v>1580</c:v>
                </c:pt>
                <c:pt idx="30">
                  <c:v>1600</c:v>
                </c:pt>
                <c:pt idx="31">
                  <c:v>1620</c:v>
                </c:pt>
                <c:pt idx="32">
                  <c:v>1640</c:v>
                </c:pt>
                <c:pt idx="33">
                  <c:v>1660</c:v>
                </c:pt>
                <c:pt idx="34">
                  <c:v>1680</c:v>
                </c:pt>
                <c:pt idx="35">
                  <c:v>1700</c:v>
                </c:pt>
                <c:pt idx="36">
                  <c:v>1720</c:v>
                </c:pt>
                <c:pt idx="37">
                  <c:v>1740</c:v>
                </c:pt>
                <c:pt idx="38">
                  <c:v>1760</c:v>
                </c:pt>
                <c:pt idx="39">
                  <c:v>1780</c:v>
                </c:pt>
                <c:pt idx="40">
                  <c:v>1800</c:v>
                </c:pt>
                <c:pt idx="41">
                  <c:v>1820</c:v>
                </c:pt>
                <c:pt idx="42">
                  <c:v>1840</c:v>
                </c:pt>
                <c:pt idx="43">
                  <c:v>1860</c:v>
                </c:pt>
                <c:pt idx="44">
                  <c:v>1880</c:v>
                </c:pt>
                <c:pt idx="45">
                  <c:v>1900</c:v>
                </c:pt>
                <c:pt idx="46">
                  <c:v>1920</c:v>
                </c:pt>
                <c:pt idx="47">
                  <c:v>1940</c:v>
                </c:pt>
                <c:pt idx="48">
                  <c:v>1960</c:v>
                </c:pt>
                <c:pt idx="49">
                  <c:v>1980</c:v>
                </c:pt>
                <c:pt idx="50">
                  <c:v>2000</c:v>
                </c:pt>
                <c:pt idx="51">
                  <c:v>2020</c:v>
                </c:pt>
                <c:pt idx="52">
                  <c:v>2040</c:v>
                </c:pt>
                <c:pt idx="53">
                  <c:v>2060</c:v>
                </c:pt>
                <c:pt idx="54">
                  <c:v>2080</c:v>
                </c:pt>
                <c:pt idx="55">
                  <c:v>2100</c:v>
                </c:pt>
                <c:pt idx="56">
                  <c:v>2120</c:v>
                </c:pt>
                <c:pt idx="57">
                  <c:v>2140</c:v>
                </c:pt>
                <c:pt idx="58">
                  <c:v>2160</c:v>
                </c:pt>
                <c:pt idx="59">
                  <c:v>2180</c:v>
                </c:pt>
                <c:pt idx="60">
                  <c:v>2200</c:v>
                </c:pt>
                <c:pt idx="61">
                  <c:v>2220</c:v>
                </c:pt>
                <c:pt idx="62">
                  <c:v>2240</c:v>
                </c:pt>
                <c:pt idx="63">
                  <c:v>2260</c:v>
                </c:pt>
                <c:pt idx="64">
                  <c:v>2280</c:v>
                </c:pt>
                <c:pt idx="65">
                  <c:v>2300</c:v>
                </c:pt>
                <c:pt idx="66">
                  <c:v>2320</c:v>
                </c:pt>
                <c:pt idx="67">
                  <c:v>2340</c:v>
                </c:pt>
                <c:pt idx="68">
                  <c:v>2360</c:v>
                </c:pt>
                <c:pt idx="69">
                  <c:v>2380</c:v>
                </c:pt>
                <c:pt idx="70">
                  <c:v>2400</c:v>
                </c:pt>
                <c:pt idx="71">
                  <c:v>2420</c:v>
                </c:pt>
                <c:pt idx="72">
                  <c:v>2440</c:v>
                </c:pt>
                <c:pt idx="73">
                  <c:v>2460</c:v>
                </c:pt>
                <c:pt idx="74">
                  <c:v>2480</c:v>
                </c:pt>
                <c:pt idx="75">
                  <c:v>2500</c:v>
                </c:pt>
                <c:pt idx="76">
                  <c:v>2520</c:v>
                </c:pt>
                <c:pt idx="77">
                  <c:v>2540</c:v>
                </c:pt>
                <c:pt idx="78">
                  <c:v>2560</c:v>
                </c:pt>
                <c:pt idx="79">
                  <c:v>2580</c:v>
                </c:pt>
                <c:pt idx="80">
                  <c:v>2600</c:v>
                </c:pt>
                <c:pt idx="81">
                  <c:v>2620</c:v>
                </c:pt>
                <c:pt idx="82">
                  <c:v>2640</c:v>
                </c:pt>
                <c:pt idx="83">
                  <c:v>2660</c:v>
                </c:pt>
                <c:pt idx="84">
                  <c:v>2680</c:v>
                </c:pt>
                <c:pt idx="85">
                  <c:v>2700</c:v>
                </c:pt>
                <c:pt idx="86">
                  <c:v>2720</c:v>
                </c:pt>
                <c:pt idx="87">
                  <c:v>2740</c:v>
                </c:pt>
                <c:pt idx="88">
                  <c:v>2760</c:v>
                </c:pt>
                <c:pt idx="89">
                  <c:v>2780</c:v>
                </c:pt>
                <c:pt idx="90">
                  <c:v>2800</c:v>
                </c:pt>
                <c:pt idx="91">
                  <c:v>2820</c:v>
                </c:pt>
                <c:pt idx="92">
                  <c:v>2840</c:v>
                </c:pt>
                <c:pt idx="93">
                  <c:v>2860</c:v>
                </c:pt>
                <c:pt idx="94">
                  <c:v>2880</c:v>
                </c:pt>
                <c:pt idx="95">
                  <c:v>2900</c:v>
                </c:pt>
                <c:pt idx="96">
                  <c:v>2920</c:v>
                </c:pt>
                <c:pt idx="97">
                  <c:v>2940</c:v>
                </c:pt>
                <c:pt idx="98">
                  <c:v>2960</c:v>
                </c:pt>
                <c:pt idx="99">
                  <c:v>2980</c:v>
                </c:pt>
                <c:pt idx="100">
                  <c:v>3000</c:v>
                </c:pt>
              </c:numCache>
            </c:numRef>
          </c:xVal>
          <c:yVal>
            <c:numRef>
              <c:f>LEASTSQR!$V$5:$V$105</c:f>
              <c:numCache>
                <c:formatCode>General</c:formatCode>
                <c:ptCount val="101"/>
                <c:pt idx="0">
                  <c:v>1.14274285714286</c:v>
                </c:pt>
                <c:pt idx="1">
                  <c:v>1.14559666285714</c:v>
                </c:pt>
                <c:pt idx="2">
                  <c:v>1.14842333714286</c:v>
                </c:pt>
                <c:pt idx="3">
                  <c:v>1.15122288</c:v>
                </c:pt>
                <c:pt idx="4">
                  <c:v>1.15399529142857</c:v>
                </c:pt>
                <c:pt idx="5">
                  <c:v>1.15674057142857</c:v>
                </c:pt>
                <c:pt idx="6">
                  <c:v>1.15945872</c:v>
                </c:pt>
                <c:pt idx="7">
                  <c:v>1.16214973714286</c:v>
                </c:pt>
                <c:pt idx="8">
                  <c:v>1.16481362285714</c:v>
                </c:pt>
                <c:pt idx="9">
                  <c:v>1.16745037714286</c:v>
                </c:pt>
                <c:pt idx="10">
                  <c:v>1.17006</c:v>
                </c:pt>
                <c:pt idx="11">
                  <c:v>1.17264249142857</c:v>
                </c:pt>
                <c:pt idx="12">
                  <c:v>1.17519785142857</c:v>
                </c:pt>
                <c:pt idx="13">
                  <c:v>1.17772608</c:v>
                </c:pt>
                <c:pt idx="14">
                  <c:v>1.18022717714286</c:v>
                </c:pt>
                <c:pt idx="15">
                  <c:v>1.18270114285714</c:v>
                </c:pt>
                <c:pt idx="16">
                  <c:v>1.18514797714286</c:v>
                </c:pt>
                <c:pt idx="17">
                  <c:v>1.18756768</c:v>
                </c:pt>
                <c:pt idx="18">
                  <c:v>1.18996025142857</c:v>
                </c:pt>
                <c:pt idx="19">
                  <c:v>1.19232569142857</c:v>
                </c:pt>
                <c:pt idx="20">
                  <c:v>1.194664</c:v>
                </c:pt>
                <c:pt idx="21">
                  <c:v>1.19697517714286</c:v>
                </c:pt>
                <c:pt idx="22">
                  <c:v>1.19925922285714</c:v>
                </c:pt>
                <c:pt idx="23">
                  <c:v>1.20151613714286</c:v>
                </c:pt>
                <c:pt idx="24">
                  <c:v>1.20374592</c:v>
                </c:pt>
                <c:pt idx="25">
                  <c:v>1.20594857142857</c:v>
                </c:pt>
                <c:pt idx="26">
                  <c:v>1.20812409142857</c:v>
                </c:pt>
                <c:pt idx="27">
                  <c:v>1.21027248</c:v>
                </c:pt>
                <c:pt idx="28">
                  <c:v>1.21239373714286</c:v>
                </c:pt>
                <c:pt idx="29">
                  <c:v>1.21448786285714</c:v>
                </c:pt>
                <c:pt idx="30">
                  <c:v>1.21655485714286</c:v>
                </c:pt>
                <c:pt idx="31">
                  <c:v>1.21859472</c:v>
                </c:pt>
                <c:pt idx="32">
                  <c:v>1.22060745142857</c:v>
                </c:pt>
                <c:pt idx="33">
                  <c:v>1.22259305142857</c:v>
                </c:pt>
                <c:pt idx="34">
                  <c:v>1.22455152</c:v>
                </c:pt>
                <c:pt idx="35">
                  <c:v>1.22648285714286</c:v>
                </c:pt>
                <c:pt idx="36">
                  <c:v>1.22838706285714</c:v>
                </c:pt>
                <c:pt idx="37">
                  <c:v>1.23026413714286</c:v>
                </c:pt>
                <c:pt idx="38">
                  <c:v>1.23211408</c:v>
                </c:pt>
                <c:pt idx="39">
                  <c:v>1.23393689142857</c:v>
                </c:pt>
                <c:pt idx="40">
                  <c:v>1.23573257142857</c:v>
                </c:pt>
                <c:pt idx="41">
                  <c:v>1.23750112</c:v>
                </c:pt>
                <c:pt idx="42">
                  <c:v>1.23924253714286</c:v>
                </c:pt>
                <c:pt idx="43">
                  <c:v>1.24095682285714</c:v>
                </c:pt>
                <c:pt idx="44">
                  <c:v>1.24264397714286</c:v>
                </c:pt>
                <c:pt idx="45">
                  <c:v>1.244304</c:v>
                </c:pt>
                <c:pt idx="46">
                  <c:v>1.24593689142857</c:v>
                </c:pt>
                <c:pt idx="47">
                  <c:v>1.24754265142857</c:v>
                </c:pt>
                <c:pt idx="48">
                  <c:v>1.24912128</c:v>
                </c:pt>
                <c:pt idx="49">
                  <c:v>1.25067277714286</c:v>
                </c:pt>
                <c:pt idx="50">
                  <c:v>1.25219714285714</c:v>
                </c:pt>
                <c:pt idx="51">
                  <c:v>1.25369437714286</c:v>
                </c:pt>
                <c:pt idx="52">
                  <c:v>1.25516448</c:v>
                </c:pt>
                <c:pt idx="53">
                  <c:v>1.25660745142857</c:v>
                </c:pt>
                <c:pt idx="54">
                  <c:v>1.25802329142857</c:v>
                </c:pt>
                <c:pt idx="55">
                  <c:v>1.259412</c:v>
                </c:pt>
                <c:pt idx="56">
                  <c:v>1.26077357714286</c:v>
                </c:pt>
                <c:pt idx="57">
                  <c:v>1.26210802285714</c:v>
                </c:pt>
                <c:pt idx="58">
                  <c:v>1.26341533714286</c:v>
                </c:pt>
                <c:pt idx="59">
                  <c:v>1.26469552</c:v>
                </c:pt>
                <c:pt idx="60">
                  <c:v>1.26594857142857</c:v>
                </c:pt>
                <c:pt idx="61">
                  <c:v>1.26717449142857</c:v>
                </c:pt>
                <c:pt idx="62">
                  <c:v>1.26837328</c:v>
                </c:pt>
                <c:pt idx="63">
                  <c:v>1.26954493714286</c:v>
                </c:pt>
                <c:pt idx="64">
                  <c:v>1.27068946285714</c:v>
                </c:pt>
                <c:pt idx="65">
                  <c:v>1.27180685714286</c:v>
                </c:pt>
                <c:pt idx="66">
                  <c:v>1.27289712</c:v>
                </c:pt>
                <c:pt idx="67">
                  <c:v>1.27396025142857</c:v>
                </c:pt>
                <c:pt idx="68">
                  <c:v>1.27499625142857</c:v>
                </c:pt>
                <c:pt idx="69">
                  <c:v>1.27600512</c:v>
                </c:pt>
                <c:pt idx="70">
                  <c:v>1.27698685714286</c:v>
                </c:pt>
                <c:pt idx="71">
                  <c:v>1.27794146285714</c:v>
                </c:pt>
                <c:pt idx="72">
                  <c:v>1.27886893714286</c:v>
                </c:pt>
                <c:pt idx="73">
                  <c:v>1.27976928</c:v>
                </c:pt>
                <c:pt idx="74">
                  <c:v>1.28064249142857</c:v>
                </c:pt>
                <c:pt idx="75">
                  <c:v>1.28148857142857</c:v>
                </c:pt>
                <c:pt idx="76">
                  <c:v>1.28230752</c:v>
                </c:pt>
                <c:pt idx="77">
                  <c:v>1.28309933714286</c:v>
                </c:pt>
                <c:pt idx="78">
                  <c:v>1.28386402285714</c:v>
                </c:pt>
                <c:pt idx="79">
                  <c:v>1.28460157714286</c:v>
                </c:pt>
                <c:pt idx="80">
                  <c:v>1.285312</c:v>
                </c:pt>
                <c:pt idx="81">
                  <c:v>1.28599529142857</c:v>
                </c:pt>
                <c:pt idx="82">
                  <c:v>1.28665145142857</c:v>
                </c:pt>
                <c:pt idx="83">
                  <c:v>1.28728048</c:v>
                </c:pt>
                <c:pt idx="84">
                  <c:v>1.28788237714286</c:v>
                </c:pt>
                <c:pt idx="85">
                  <c:v>1.28845714285714</c:v>
                </c:pt>
                <c:pt idx="86">
                  <c:v>1.28900477714286</c:v>
                </c:pt>
                <c:pt idx="87">
                  <c:v>1.28952528</c:v>
                </c:pt>
                <c:pt idx="88">
                  <c:v>1.29001865142857</c:v>
                </c:pt>
                <c:pt idx="89">
                  <c:v>1.29048489142857</c:v>
                </c:pt>
                <c:pt idx="90">
                  <c:v>1.290924</c:v>
                </c:pt>
                <c:pt idx="91">
                  <c:v>1.29133597714286</c:v>
                </c:pt>
                <c:pt idx="92">
                  <c:v>1.29172082285714</c:v>
                </c:pt>
                <c:pt idx="93">
                  <c:v>1.29207853714286</c:v>
                </c:pt>
                <c:pt idx="94">
                  <c:v>1.29240912</c:v>
                </c:pt>
                <c:pt idx="95">
                  <c:v>1.29271257142857</c:v>
                </c:pt>
                <c:pt idx="96">
                  <c:v>1.29298889142857</c:v>
                </c:pt>
                <c:pt idx="97">
                  <c:v>1.29323808</c:v>
                </c:pt>
                <c:pt idx="98">
                  <c:v>1.29346013714286</c:v>
                </c:pt>
                <c:pt idx="99">
                  <c:v>1.29365506285714</c:v>
                </c:pt>
                <c:pt idx="100">
                  <c:v>1.29382285714286</c:v>
                </c:pt>
              </c:numCache>
            </c:numRef>
          </c:yVal>
          <c:smooth val="0"/>
        </c:ser>
        <c:axId val="5685236"/>
        <c:axId val="50357629"/>
      </c:scatterChart>
      <c:valAx>
        <c:axId val="568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57629"/>
        <c:crossesAt val="0"/>
        <c:crossBetween val="midCat"/>
      </c:valAx>
      <c:valAx>
        <c:axId val="50357629"/>
        <c:scaling>
          <c:orientation val="minMax"/>
          <c:max val="1.3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523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4</xdr:row>
      <xdr:rowOff>41400</xdr:rowOff>
    </xdr:from>
    <xdr:to>
      <xdr:col>10</xdr:col>
      <xdr:colOff>205200</xdr:colOff>
      <xdr:row>19</xdr:row>
      <xdr:rowOff>32760</xdr:rowOff>
    </xdr:to>
    <xdr:graphicFrame>
      <xdr:nvGraphicFramePr>
        <xdr:cNvPr id="0" name="Chart 1"/>
        <xdr:cNvGraphicFramePr/>
      </xdr:nvGraphicFramePr>
      <xdr:xfrm>
        <a:off x="2734560" y="1108800"/>
        <a:ext cx="38289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2160</xdr:colOff>
      <xdr:row>4</xdr:row>
      <xdr:rowOff>10080</xdr:rowOff>
    </xdr:from>
    <xdr:to>
      <xdr:col>19</xdr:col>
      <xdr:colOff>481680</xdr:colOff>
      <xdr:row>18</xdr:row>
      <xdr:rowOff>164160</xdr:rowOff>
    </xdr:to>
    <xdr:graphicFrame>
      <xdr:nvGraphicFramePr>
        <xdr:cNvPr id="1" name="Chart 2"/>
        <xdr:cNvGraphicFramePr/>
      </xdr:nvGraphicFramePr>
      <xdr:xfrm>
        <a:off x="9071640" y="1077480"/>
        <a:ext cx="366624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5" activeCellId="0" sqref="U105 U105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4.13"/>
    <col collapsed="false" customWidth="true" hidden="false" outlineLevel="0" max="6" min="6" style="0" width="11.28"/>
  </cols>
  <sheetData>
    <row r="1" customFormat="false" ht="33" hidden="false" customHeight="true" outlineLevel="0" collapsed="false">
      <c r="C1" s="1" t="s">
        <v>0</v>
      </c>
    </row>
    <row r="2" customFormat="false" ht="14.65" hidden="false" customHeight="false" outlineLevel="0" collapsed="false">
      <c r="D2" s="0" t="s">
        <v>1</v>
      </c>
      <c r="G2" s="2" t="s">
        <v>2</v>
      </c>
    </row>
    <row r="3" customFormat="false" ht="21.75" hidden="false" customHeight="true" outlineLevel="0" collapsed="false"/>
    <row r="4" customFormat="false" ht="14.6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/>
      <c r="F4" s="5" t="s">
        <v>7</v>
      </c>
      <c r="G4" s="6" t="n">
        <v>3000</v>
      </c>
      <c r="H4" s="5"/>
      <c r="I4" s="5"/>
      <c r="J4" s="5"/>
      <c r="K4" s="7"/>
      <c r="L4" s="8" t="s">
        <v>8</v>
      </c>
      <c r="M4" s="8" t="s">
        <v>9</v>
      </c>
      <c r="N4" s="8" t="s">
        <v>10</v>
      </c>
      <c r="O4" s="5"/>
      <c r="P4" s="5"/>
      <c r="Q4" s="5"/>
      <c r="R4" s="5"/>
      <c r="S4" s="5"/>
      <c r="T4" s="5"/>
      <c r="U4" s="8" t="s">
        <v>11</v>
      </c>
      <c r="V4" s="8" t="s">
        <v>12</v>
      </c>
    </row>
    <row r="5" customFormat="false" ht="14.65" hidden="false" customHeight="false" outlineLevel="0" collapsed="false">
      <c r="A5" s="9" t="n">
        <v>1000</v>
      </c>
      <c r="B5" s="10" t="n">
        <v>1.141</v>
      </c>
      <c r="C5" s="11" t="n">
        <f aca="false">IF(A5="","",A5^2)</f>
        <v>1000000</v>
      </c>
      <c r="D5" s="12" t="n">
        <f aca="false">IF(A5="","",IF(B5="","",A5*B5))</f>
        <v>1141</v>
      </c>
      <c r="E5" s="5"/>
      <c r="F5" s="13" t="s">
        <v>13</v>
      </c>
      <c r="G5" s="12" t="n">
        <f aca="false">COUNT(A5:A504,I5)</f>
        <v>5</v>
      </c>
      <c r="H5" s="12"/>
      <c r="I5" s="12" t="s">
        <v>14</v>
      </c>
      <c r="J5" s="12"/>
      <c r="K5" s="7"/>
      <c r="L5" s="12" t="n">
        <f aca="false">IF(A5="","",A5^3)</f>
        <v>1000000000</v>
      </c>
      <c r="M5" s="12" t="n">
        <f aca="false">IF(A5="","",A5^4)</f>
        <v>1000000000000</v>
      </c>
      <c r="N5" s="12" t="n">
        <f aca="false">IF(B5="","",IF(C5="","",C5*B5))</f>
        <v>1141000</v>
      </c>
      <c r="O5" s="12"/>
      <c r="P5" s="12"/>
      <c r="Q5" s="12"/>
      <c r="R5" s="12"/>
      <c r="S5" s="12"/>
      <c r="T5" s="12"/>
      <c r="U5" s="12" t="n">
        <f aca="false">IF(A5="","",A5)</f>
        <v>1000</v>
      </c>
      <c r="V5" s="12" t="n">
        <f aca="false">IF(U5="","",a+(aa*U5)+(aaa*U5^2))</f>
        <v>1.14274285714286</v>
      </c>
    </row>
    <row r="6" customFormat="false" ht="14.65" hidden="false" customHeight="false" outlineLevel="0" collapsed="false">
      <c r="A6" s="14" t="n">
        <v>1500</v>
      </c>
      <c r="B6" s="15" t="n">
        <v>1.2095</v>
      </c>
      <c r="C6" s="11" t="n">
        <f aca="false">IF(A6="","",A6^2)</f>
        <v>2250000</v>
      </c>
      <c r="D6" s="12" t="n">
        <f aca="false">IF(A6="","",IF(B6="","",A6*B6))</f>
        <v>1814.25</v>
      </c>
      <c r="E6" s="5"/>
      <c r="F6" s="12"/>
      <c r="G6" s="12"/>
      <c r="H6" s="12"/>
      <c r="I6" s="12"/>
      <c r="J6" s="12"/>
      <c r="K6" s="7"/>
      <c r="L6" s="12" t="n">
        <f aca="false">IF(A6="","",A6^3)</f>
        <v>3375000000</v>
      </c>
      <c r="M6" s="12" t="n">
        <f aca="false">IF(A6="","",A6^4)</f>
        <v>5062500000000</v>
      </c>
      <c r="N6" s="12" t="n">
        <f aca="false">IF(B6="","",IF(C6="","",C6*B6))</f>
        <v>2721375</v>
      </c>
      <c r="O6" s="12"/>
      <c r="P6" s="12"/>
      <c r="Q6" s="12"/>
      <c r="R6" s="12"/>
      <c r="S6" s="12"/>
      <c r="T6" s="12"/>
      <c r="U6" s="12" t="n">
        <f aca="false">IF(U5="","",U5+($G$4-$U$5)/100)</f>
        <v>1020</v>
      </c>
      <c r="V6" s="12" t="n">
        <f aca="false">IF(U6="","",a+(aa*U6)+(aaa*U6^2))</f>
        <v>1.14559666285714</v>
      </c>
    </row>
    <row r="7" customFormat="false" ht="14.65" hidden="false" customHeight="false" outlineLevel="0" collapsed="false">
      <c r="A7" s="14" t="n">
        <v>2000</v>
      </c>
      <c r="B7" s="15" t="n">
        <v>1.252</v>
      </c>
      <c r="C7" s="11" t="n">
        <f aca="false">IF(A7="","",A7^2)</f>
        <v>4000000</v>
      </c>
      <c r="D7" s="12" t="n">
        <f aca="false">IF(A7="","",IF(B7="","",A7*B7))</f>
        <v>2504</v>
      </c>
      <c r="E7" s="5"/>
      <c r="F7" s="12"/>
      <c r="G7" s="12"/>
      <c r="H7" s="12"/>
      <c r="I7" s="12"/>
      <c r="J7" s="12"/>
      <c r="K7" s="7"/>
      <c r="L7" s="12" t="n">
        <f aca="false">IF(A7="","",A7^3)</f>
        <v>8000000000</v>
      </c>
      <c r="M7" s="12" t="n">
        <f aca="false">IF(A7="","",A7^4)</f>
        <v>16000000000000</v>
      </c>
      <c r="N7" s="12" t="n">
        <f aca="false">IF(B7="","",IF(C7="","",C7*B7))</f>
        <v>5008000</v>
      </c>
      <c r="O7" s="12"/>
      <c r="P7" s="12"/>
      <c r="Q7" s="12"/>
      <c r="R7" s="12"/>
      <c r="S7" s="12"/>
      <c r="T7" s="12"/>
      <c r="U7" s="12" t="n">
        <f aca="false">IF(U6="","",U6+($G$4-$U$5)/100)</f>
        <v>1040</v>
      </c>
      <c r="V7" s="12" t="n">
        <f aca="false">IF(U7="","",a+(aa*U7)+(aaa*U7^2))</f>
        <v>1.14842333714286</v>
      </c>
    </row>
    <row r="8" customFormat="false" ht="14.65" hidden="false" customHeight="false" outlineLevel="0" collapsed="false">
      <c r="A8" s="14" t="n">
        <v>2500</v>
      </c>
      <c r="B8" s="15" t="n">
        <v>1.2782</v>
      </c>
      <c r="C8" s="11" t="n">
        <f aca="false">IF(A8="","",A8^2)</f>
        <v>6250000</v>
      </c>
      <c r="D8" s="12" t="n">
        <f aca="false">IF(A8="","",IF(B8="","",A8*B8))</f>
        <v>3195.5</v>
      </c>
      <c r="E8" s="5"/>
      <c r="F8" s="12"/>
      <c r="G8" s="12"/>
      <c r="H8" s="12"/>
      <c r="I8" s="12"/>
      <c r="J8" s="12"/>
      <c r="K8" s="7"/>
      <c r="L8" s="12" t="n">
        <f aca="false">IF(A8="","",A8^3)</f>
        <v>15625000000</v>
      </c>
      <c r="M8" s="12" t="n">
        <f aca="false">IF(A8="","",A8^4)</f>
        <v>39062500000000</v>
      </c>
      <c r="N8" s="12" t="n">
        <f aca="false">IF(B8="","",IF(C8="","",C8*B8))</f>
        <v>7988750</v>
      </c>
      <c r="O8" s="12"/>
      <c r="P8" s="12"/>
      <c r="Q8" s="12"/>
      <c r="R8" s="12"/>
      <c r="S8" s="12"/>
      <c r="T8" s="12"/>
      <c r="U8" s="12" t="n">
        <f aca="false">IF(U7="","",U7+($G$4-$U$5)/100)</f>
        <v>1060</v>
      </c>
      <c r="V8" s="12" t="n">
        <f aca="false">IF(U8="","",a+(aa*U8)+(aaa*U8^2))</f>
        <v>1.15122288</v>
      </c>
    </row>
    <row r="9" customFormat="false" ht="14.65" hidden="false" customHeight="false" outlineLevel="0" collapsed="false">
      <c r="A9" s="14" t="n">
        <v>3000</v>
      </c>
      <c r="B9" s="15" t="n">
        <v>1.2955</v>
      </c>
      <c r="C9" s="11" t="n">
        <f aca="false">IF(A9="","",A9^2)</f>
        <v>9000000</v>
      </c>
      <c r="D9" s="12" t="n">
        <f aca="false">IF(A9="","",IF(B9="","",A9*B9))</f>
        <v>3886.5</v>
      </c>
      <c r="E9" s="5"/>
      <c r="F9" s="12"/>
      <c r="G9" s="12"/>
      <c r="H9" s="12"/>
      <c r="I9" s="12"/>
      <c r="J9" s="12"/>
      <c r="K9" s="7"/>
      <c r="L9" s="12" t="n">
        <f aca="false">IF(A9="","",A9^3)</f>
        <v>27000000000</v>
      </c>
      <c r="M9" s="12" t="n">
        <f aca="false">IF(A9="","",A9^4)</f>
        <v>81000000000000</v>
      </c>
      <c r="N9" s="12" t="n">
        <f aca="false">IF(B9="","",IF(C9="","",C9*B9))</f>
        <v>11659500</v>
      </c>
      <c r="O9" s="12" t="n">
        <f aca="false">G5</f>
        <v>5</v>
      </c>
      <c r="P9" s="12" t="n">
        <f aca="false">SUM(A5:A504)</f>
        <v>10000</v>
      </c>
      <c r="Q9" s="12" t="n">
        <f aca="false">SUM(C5:C504)</f>
        <v>22500000</v>
      </c>
      <c r="R9" s="12"/>
      <c r="S9" s="12" t="n">
        <f aca="false">SUM(B5:B504)</f>
        <v>6.1762</v>
      </c>
      <c r="T9" s="12"/>
      <c r="U9" s="12" t="n">
        <f aca="false">IF(U8="","",U8+($G$4-$U$5)/100)</f>
        <v>1080</v>
      </c>
      <c r="V9" s="12" t="n">
        <f aca="false">IF(U9="","",a+(aa*U9)+(aaa*U9^2))</f>
        <v>1.15399529142857</v>
      </c>
    </row>
    <row r="10" customFormat="false" ht="14.65" hidden="false" customHeight="false" outlineLevel="0" collapsed="false">
      <c r="A10" s="14"/>
      <c r="B10" s="15"/>
      <c r="C10" s="11" t="str">
        <f aca="false">IF(A10="","",A10^2)</f>
        <v/>
      </c>
      <c r="D10" s="12" t="str">
        <f aca="false">IF(A10="","",IF(B10="","",A10*B10))</f>
        <v/>
      </c>
      <c r="E10" s="5"/>
      <c r="F10" s="12"/>
      <c r="G10" s="12"/>
      <c r="H10" s="12"/>
      <c r="I10" s="12"/>
      <c r="J10" s="12"/>
      <c r="K10" s="7"/>
      <c r="L10" s="12" t="str">
        <f aca="false">IF(A10="","",A10^3)</f>
        <v/>
      </c>
      <c r="M10" s="12" t="str">
        <f aca="false">IF(A10="","",A10^4)</f>
        <v/>
      </c>
      <c r="N10" s="12" t="str">
        <f aca="false">IF(B10="","",IF(C10="","",C10*B10))</f>
        <v/>
      </c>
      <c r="O10" s="12" t="n">
        <f aca="false">SUM(A5:A504)</f>
        <v>10000</v>
      </c>
      <c r="P10" s="12" t="n">
        <f aca="false">SUM(C5:C504)</f>
        <v>22500000</v>
      </c>
      <c r="Q10" s="12" t="n">
        <f aca="false">SUM(L5:L504)</f>
        <v>55000000000</v>
      </c>
      <c r="R10" s="12"/>
      <c r="S10" s="12" t="n">
        <f aca="false">SUM(D5:D504)</f>
        <v>12541.25</v>
      </c>
      <c r="T10" s="12"/>
      <c r="U10" s="12" t="n">
        <f aca="false">IF(U9="","",U9+($G$4-$U$5)/100)</f>
        <v>1100</v>
      </c>
      <c r="V10" s="12" t="n">
        <f aca="false">IF(U10="","",a+(aa*U10)+(aaa*U10^2))</f>
        <v>1.15674057142857</v>
      </c>
    </row>
    <row r="11" customFormat="false" ht="14.65" hidden="false" customHeight="false" outlineLevel="0" collapsed="false">
      <c r="A11" s="16"/>
      <c r="B11" s="17"/>
      <c r="C11" s="11" t="str">
        <f aca="false">IF(A11="","",A11^2)</f>
        <v/>
      </c>
      <c r="D11" s="12" t="str">
        <f aca="false">IF(A11="","",IF(B11="","",A11*B11))</f>
        <v/>
      </c>
      <c r="E11" s="5"/>
      <c r="F11" s="12"/>
      <c r="G11" s="12"/>
      <c r="H11" s="12"/>
      <c r="I11" s="12"/>
      <c r="J11" s="12"/>
      <c r="K11" s="7"/>
      <c r="L11" s="12" t="str">
        <f aca="false">IF(A11="","",A11^3)</f>
        <v/>
      </c>
      <c r="M11" s="12" t="str">
        <f aca="false">IF(A11="","",A11^4)</f>
        <v/>
      </c>
      <c r="N11" s="12" t="str">
        <f aca="false">IF(B11="","",IF(C11="","",C11*B11))</f>
        <v/>
      </c>
      <c r="O11" s="12" t="n">
        <f aca="false">SUM(C5:C504)</f>
        <v>22500000</v>
      </c>
      <c r="P11" s="12" t="n">
        <f aca="false">SUM(L5:L504)</f>
        <v>55000000000</v>
      </c>
      <c r="Q11" s="12" t="n">
        <f aca="false">SUM(M5:M504)</f>
        <v>142125000000000</v>
      </c>
      <c r="R11" s="12"/>
      <c r="S11" s="12" t="n">
        <f aca="false">SUM(N5:N504)</f>
        <v>28518625</v>
      </c>
      <c r="T11" s="12"/>
      <c r="U11" s="12" t="n">
        <f aca="false">IF(U10="","",U10+($G$4-$U$5)/100)</f>
        <v>1120</v>
      </c>
      <c r="V11" s="12" t="n">
        <f aca="false">IF(U11="","",a+(aa*U11)+(aaa*U11^2))</f>
        <v>1.15945872</v>
      </c>
    </row>
    <row r="12" customFormat="false" ht="14.65" hidden="false" customHeight="false" outlineLevel="0" collapsed="false">
      <c r="A12" s="16"/>
      <c r="B12" s="17"/>
      <c r="C12" s="11" t="str">
        <f aca="false">IF(A12="","",A12^2)</f>
        <v/>
      </c>
      <c r="D12" s="12" t="str">
        <f aca="false">IF(A12="","",IF(B12="","",A12*B12))</f>
        <v/>
      </c>
      <c r="E12" s="5"/>
      <c r="F12" s="12"/>
      <c r="G12" s="12"/>
      <c r="H12" s="12"/>
      <c r="I12" s="12"/>
      <c r="J12" s="12"/>
      <c r="K12" s="7"/>
      <c r="L12" s="12" t="str">
        <f aca="false">IF(A12="","",A12^3)</f>
        <v/>
      </c>
      <c r="M12" s="12" t="str">
        <f aca="false">IF(A12="","",A12^4)</f>
        <v/>
      </c>
      <c r="N12" s="12" t="str">
        <f aca="false">IF(B12="","",IF(C12="","",C12*B12))</f>
        <v/>
      </c>
      <c r="O12" s="12"/>
      <c r="P12" s="12"/>
      <c r="Q12" s="12"/>
      <c r="R12" s="12"/>
      <c r="S12" s="12"/>
      <c r="T12" s="12"/>
      <c r="U12" s="12" t="n">
        <f aca="false">IF(U11="","",U11+($G$4-$U$5)/100)</f>
        <v>1140</v>
      </c>
      <c r="V12" s="12" t="n">
        <f aca="false">IF(U12="","",a+(aa*U12)+(aaa*U12^2))</f>
        <v>1.16214973714286</v>
      </c>
    </row>
    <row r="13" customFormat="false" ht="14.65" hidden="false" customHeight="false" outlineLevel="0" collapsed="false">
      <c r="A13" s="16"/>
      <c r="B13" s="17"/>
      <c r="C13" s="11" t="str">
        <f aca="false">IF(A13="","",A13^2)</f>
        <v/>
      </c>
      <c r="D13" s="12" t="str">
        <f aca="false">IF(A13="","",IF(B13="","",A13*B13))</f>
        <v/>
      </c>
      <c r="E13" s="5"/>
      <c r="F13" s="12"/>
      <c r="G13" s="12"/>
      <c r="H13" s="12"/>
      <c r="I13" s="12"/>
      <c r="J13" s="12"/>
      <c r="K13" s="7"/>
      <c r="L13" s="12" t="str">
        <f aca="false">IF(A13="","",A13^3)</f>
        <v/>
      </c>
      <c r="M13" s="12" t="str">
        <f aca="false">IF(A13="","",A13^4)</f>
        <v/>
      </c>
      <c r="N13" s="12" t="str">
        <f aca="false">IF(B13="","",IF(C13="","",C13*B13))</f>
        <v/>
      </c>
      <c r="O13" s="12" t="n">
        <f aca="false">O10-((O10/O9)*O9)</f>
        <v>0</v>
      </c>
      <c r="P13" s="12" t="n">
        <f aca="false">P10-((O10/O9)*P9)</f>
        <v>2500000</v>
      </c>
      <c r="Q13" s="12" t="n">
        <f aca="false">Q10-((O10/O9)*Q9)</f>
        <v>10000000000</v>
      </c>
      <c r="R13" s="12"/>
      <c r="S13" s="12" t="n">
        <f aca="false">S10-((O10/O9)*S9)</f>
        <v>188.85</v>
      </c>
      <c r="T13" s="12"/>
      <c r="U13" s="12" t="n">
        <f aca="false">IF(U12="","",U12+($G$4-$U$5)/100)</f>
        <v>1160</v>
      </c>
      <c r="V13" s="12" t="n">
        <f aca="false">IF(U13="","",a+(aa*U13)+(aaa*U13^2))</f>
        <v>1.16481362285714</v>
      </c>
    </row>
    <row r="14" customFormat="false" ht="14.65" hidden="false" customHeight="false" outlineLevel="0" collapsed="false">
      <c r="A14" s="16"/>
      <c r="B14" s="17"/>
      <c r="C14" s="11" t="str">
        <f aca="false">IF(A14="","",A14^2)</f>
        <v/>
      </c>
      <c r="D14" s="12" t="str">
        <f aca="false">IF(A14="","",IF(B14="","",A14*B14))</f>
        <v/>
      </c>
      <c r="E14" s="5"/>
      <c r="F14" s="12" t="n">
        <f aca="false">G5</f>
        <v>5</v>
      </c>
      <c r="G14" s="12" t="n">
        <f aca="false">SUM(A5:A504)</f>
        <v>10000</v>
      </c>
      <c r="H14" s="12"/>
      <c r="I14" s="12" t="n">
        <f aca="false">SUM(B5:B504)</f>
        <v>6.1762</v>
      </c>
      <c r="J14" s="12" t="s">
        <v>15</v>
      </c>
      <c r="K14" s="7"/>
      <c r="L14" s="12" t="str">
        <f aca="false">IF(A14="","",A14^3)</f>
        <v/>
      </c>
      <c r="M14" s="12" t="str">
        <f aca="false">IF(A14="","",A14^4)</f>
        <v/>
      </c>
      <c r="N14" s="12" t="str">
        <f aca="false">IF(B14="","",IF(C14="","",C14*B14))</f>
        <v/>
      </c>
      <c r="O14" s="12" t="n">
        <f aca="false">O11-((O11/O9)*O9)</f>
        <v>0</v>
      </c>
      <c r="P14" s="12" t="n">
        <f aca="false">P11-((O11/O9)*P9)</f>
        <v>10000000000</v>
      </c>
      <c r="Q14" s="12" t="n">
        <f aca="false">Q11-((O11/O9)*Q9)</f>
        <v>40875000000000</v>
      </c>
      <c r="R14" s="12"/>
      <c r="S14" s="12" t="n">
        <f aca="false">S11-((O11/O9)*S9)</f>
        <v>725725</v>
      </c>
      <c r="T14" s="12"/>
      <c r="U14" s="12" t="n">
        <f aca="false">IF(U13="","",U13+($G$4-$U$5)/100)</f>
        <v>1180</v>
      </c>
      <c r="V14" s="12" t="n">
        <f aca="false">IF(U14="","",a+(aa*U14)+(aaa*U14^2))</f>
        <v>1.16745037714286</v>
      </c>
    </row>
    <row r="15" customFormat="false" ht="14.65" hidden="false" customHeight="false" outlineLevel="0" collapsed="false">
      <c r="A15" s="16"/>
      <c r="B15" s="17"/>
      <c r="C15" s="11" t="str">
        <f aca="false">IF(A15="","",A15^2)</f>
        <v/>
      </c>
      <c r="D15" s="12" t="str">
        <f aca="false">IF(A15="","",IF(B15="","",A15*B15))</f>
        <v/>
      </c>
      <c r="E15" s="5"/>
      <c r="F15" s="12" t="n">
        <f aca="false">SUM(A5:A504)</f>
        <v>10000</v>
      </c>
      <c r="G15" s="12" t="n">
        <f aca="false">SUM(C5:C504)</f>
        <v>22500000</v>
      </c>
      <c r="H15" s="12"/>
      <c r="I15" s="12" t="n">
        <f aca="false">SUM(D5:D504)</f>
        <v>12541.25</v>
      </c>
      <c r="J15" s="12" t="s">
        <v>16</v>
      </c>
      <c r="K15" s="7"/>
      <c r="L15" s="12" t="str">
        <f aca="false">IF(A15="","",A15^3)</f>
        <v/>
      </c>
      <c r="M15" s="12" t="str">
        <f aca="false">IF(A15="","",A15^4)</f>
        <v/>
      </c>
      <c r="N15" s="12" t="str">
        <f aca="false">IF(B15="","",IF(C15="","",C15*B15))</f>
        <v/>
      </c>
      <c r="O15" s="12"/>
      <c r="P15" s="12"/>
      <c r="Q15" s="12"/>
      <c r="R15" s="12"/>
      <c r="S15" s="12"/>
      <c r="T15" s="12"/>
      <c r="U15" s="12" t="n">
        <f aca="false">IF(U14="","",U14+($G$4-$U$5)/100)</f>
        <v>1200</v>
      </c>
      <c r="V15" s="12" t="n">
        <f aca="false">IF(U15="","",a+(aa*U15)+(aaa*U15^2))</f>
        <v>1.17006</v>
      </c>
    </row>
    <row r="16" customFormat="false" ht="14.65" hidden="false" customHeight="false" outlineLevel="0" collapsed="false">
      <c r="A16" s="16"/>
      <c r="B16" s="17"/>
      <c r="C16" s="11" t="str">
        <f aca="false">IF(A16="","",A16^2)</f>
        <v/>
      </c>
      <c r="D16" s="12" t="str">
        <f aca="false">IF(A16="","",IF(B16="","",A16*B16))</f>
        <v/>
      </c>
      <c r="E16" s="5"/>
      <c r="F16" s="12"/>
      <c r="G16" s="12"/>
      <c r="H16" s="12"/>
      <c r="I16" s="12"/>
      <c r="J16" s="12"/>
      <c r="K16" s="7"/>
      <c r="L16" s="12" t="str">
        <f aca="false">IF(A16="","",A16^3)</f>
        <v/>
      </c>
      <c r="M16" s="12" t="str">
        <f aca="false">IF(A16="","",A16^4)</f>
        <v/>
      </c>
      <c r="N16" s="12" t="str">
        <f aca="false">IF(B16="","",IF(C16="","",C16*B16))</f>
        <v/>
      </c>
      <c r="O16" s="12"/>
      <c r="P16" s="12" t="n">
        <f aca="false">P14-((P14/P13)*P13)</f>
        <v>0</v>
      </c>
      <c r="Q16" s="12" t="n">
        <f aca="false">Q14-((P14/P13)*Q13)</f>
        <v>875000000000</v>
      </c>
      <c r="R16" s="12"/>
      <c r="S16" s="12" t="n">
        <f aca="false">S14-((P14/P13)*S13)</f>
        <v>-29675.0000000014</v>
      </c>
      <c r="T16" s="12"/>
      <c r="U16" s="12" t="n">
        <f aca="false">IF(U15="","",U15+($G$4-$U$5)/100)</f>
        <v>1220</v>
      </c>
      <c r="V16" s="12" t="n">
        <f aca="false">IF(U16="","",a+(aa*U16)+(aaa*U16^2))</f>
        <v>1.17264249142857</v>
      </c>
    </row>
    <row r="17" customFormat="false" ht="14.65" hidden="false" customHeight="false" outlineLevel="0" collapsed="false">
      <c r="A17" s="16"/>
      <c r="B17" s="17"/>
      <c r="C17" s="11" t="str">
        <f aca="false">IF(A17="","",A17^2)</f>
        <v/>
      </c>
      <c r="D17" s="12" t="str">
        <f aca="false">IF(A17="","",IF(B17="","",A17*B17))</f>
        <v/>
      </c>
      <c r="E17" s="5"/>
      <c r="F17" s="12"/>
      <c r="G17" s="12"/>
      <c r="H17" s="12"/>
      <c r="I17" s="12"/>
      <c r="J17" s="12"/>
      <c r="K17" s="7"/>
      <c r="L17" s="12" t="str">
        <f aca="false">IF(A17="","",A17^3)</f>
        <v/>
      </c>
      <c r="M17" s="12" t="str">
        <f aca="false">IF(A17="","",A17^4)</f>
        <v/>
      </c>
      <c r="N17" s="12" t="str">
        <f aca="false">IF(B17="","",IF(C17="","",C17*B17))</f>
        <v/>
      </c>
      <c r="O17" s="12"/>
      <c r="P17" s="12"/>
      <c r="Q17" s="12"/>
      <c r="R17" s="12"/>
      <c r="S17" s="12"/>
      <c r="T17" s="12"/>
      <c r="U17" s="12" t="n">
        <f aca="false">IF(U16="","",U16+($G$4-$U$5)/100)</f>
        <v>1240</v>
      </c>
      <c r="V17" s="12" t="n">
        <f aca="false">IF(U17="","",a+(aa*U17)+(aaa*U17^2))</f>
        <v>1.17519785142857</v>
      </c>
    </row>
    <row r="18" customFormat="false" ht="14.65" hidden="false" customHeight="false" outlineLevel="0" collapsed="false">
      <c r="A18" s="16"/>
      <c r="B18" s="17"/>
      <c r="C18" s="11" t="str">
        <f aca="false">IF(A18="","",A18^2)</f>
        <v/>
      </c>
      <c r="D18" s="12" t="str">
        <f aca="false">IF(A18="","",IF(B18="","",A18*B18))</f>
        <v/>
      </c>
      <c r="E18" s="5"/>
      <c r="F18" s="12"/>
      <c r="G18" s="12"/>
      <c r="H18" s="12"/>
      <c r="I18" s="12"/>
      <c r="J18" s="12"/>
      <c r="K18" s="7"/>
      <c r="L18" s="12" t="str">
        <f aca="false">IF(A18="","",A18^3)</f>
        <v/>
      </c>
      <c r="M18" s="12" t="str">
        <f aca="false">IF(A18="","",A18^4)</f>
        <v/>
      </c>
      <c r="N18" s="12" t="str">
        <f aca="false">IF(B18="","",IF(C18="","",C18*B18))</f>
        <v/>
      </c>
      <c r="O18" s="12"/>
      <c r="P18" s="12"/>
      <c r="Q18" s="12"/>
      <c r="R18" s="12"/>
      <c r="S18" s="12"/>
      <c r="T18" s="12"/>
      <c r="U18" s="12" t="n">
        <f aca="false">IF(U17="","",U17+($G$4-$U$5)/100)</f>
        <v>1260</v>
      </c>
      <c r="V18" s="12" t="n">
        <f aca="false">IF(U18="","",a+(aa*U18)+(aaa*U18^2))</f>
        <v>1.17772608</v>
      </c>
    </row>
    <row r="19" customFormat="false" ht="14.65" hidden="false" customHeight="false" outlineLevel="0" collapsed="false">
      <c r="A19" s="16"/>
      <c r="B19" s="17"/>
      <c r="C19" s="11" t="str">
        <f aca="false">IF(A19="","",A19^2)</f>
        <v/>
      </c>
      <c r="D19" s="12" t="str">
        <f aca="false">IF(A19="","",IF(B19="","",A19*B19))</f>
        <v/>
      </c>
      <c r="E19" s="5"/>
      <c r="F19" s="12" t="n">
        <f aca="false">(F15-(F15/F14)*F14)</f>
        <v>0</v>
      </c>
      <c r="G19" s="12" t="n">
        <f aca="false">(G15-(F15/F14)*G14)</f>
        <v>2500000</v>
      </c>
      <c r="H19" s="12"/>
      <c r="I19" s="12" t="n">
        <f aca="false">(I15-(F15/F14)*I14)</f>
        <v>188.85</v>
      </c>
      <c r="J19" s="12"/>
      <c r="K19" s="7"/>
      <c r="L19" s="12" t="str">
        <f aca="false">IF(A19="","",A19^3)</f>
        <v/>
      </c>
      <c r="M19" s="12" t="str">
        <f aca="false">IF(A19="","",A19^4)</f>
        <v/>
      </c>
      <c r="N19" s="12" t="str">
        <f aca="false">IF(B19="","",IF(C19="","",C19*B19))</f>
        <v/>
      </c>
      <c r="O19" s="12"/>
      <c r="P19" s="12" t="s">
        <v>17</v>
      </c>
      <c r="Q19" s="12" t="n">
        <f aca="false">S16/Q16</f>
        <v>-3.39142857142873E-008</v>
      </c>
      <c r="R19" s="12"/>
      <c r="S19" s="12"/>
      <c r="T19" s="12"/>
      <c r="U19" s="12" t="n">
        <f aca="false">IF(U18="","",U18+($G$4-$U$5)/100)</f>
        <v>1280</v>
      </c>
      <c r="V19" s="12" t="n">
        <f aca="false">IF(U19="","",a+(aa*U19)+(aaa*U19^2))</f>
        <v>1.18022717714286</v>
      </c>
    </row>
    <row r="20" customFormat="false" ht="14.65" hidden="false" customHeight="false" outlineLevel="0" collapsed="false">
      <c r="A20" s="16"/>
      <c r="B20" s="17"/>
      <c r="C20" s="11" t="str">
        <f aca="false">IF(A20="","",A20^2)</f>
        <v/>
      </c>
      <c r="D20" s="12" t="str">
        <f aca="false">IF(A20="","",IF(B20="","",A20*B20))</f>
        <v/>
      </c>
      <c r="E20" s="5"/>
      <c r="F20" s="12"/>
      <c r="G20" s="12"/>
      <c r="H20" s="12"/>
      <c r="I20" s="12"/>
      <c r="J20" s="12"/>
      <c r="K20" s="7"/>
      <c r="L20" s="12" t="str">
        <f aca="false">IF(A20="","",A20^3)</f>
        <v/>
      </c>
      <c r="M20" s="12" t="str">
        <f aca="false">IF(A20="","",A20^4)</f>
        <v/>
      </c>
      <c r="N20" s="12" t="str">
        <f aca="false">IF(B20="","",IF(C20="","",C20*B20))</f>
        <v/>
      </c>
      <c r="O20" s="12"/>
      <c r="P20" s="12" t="s">
        <v>18</v>
      </c>
      <c r="Q20" s="12" t="n">
        <f aca="false">(S14-(Q14*Q19))/P14</f>
        <v>0.000211197142857149</v>
      </c>
      <c r="R20" s="12"/>
      <c r="S20" s="12"/>
      <c r="T20" s="12"/>
      <c r="U20" s="12" t="n">
        <f aca="false">IF(U19="","",U19+($G$4-$U$5)/100)</f>
        <v>1300</v>
      </c>
      <c r="V20" s="12" t="n">
        <f aca="false">IF(U20="","",a+(aa*U20)+(aaa*U20^2))</f>
        <v>1.18270114285714</v>
      </c>
    </row>
    <row r="21" customFormat="false" ht="14.65" hidden="false" customHeight="false" outlineLevel="0" collapsed="false">
      <c r="A21" s="16"/>
      <c r="B21" s="17"/>
      <c r="C21" s="11" t="str">
        <f aca="false">IF(A21="","",A21^2)</f>
        <v/>
      </c>
      <c r="D21" s="12" t="str">
        <f aca="false">IF(A21="","",IF(B21="","",A21*B21))</f>
        <v/>
      </c>
      <c r="E21" s="5"/>
      <c r="F21" s="12" t="s">
        <v>19</v>
      </c>
      <c r="G21" s="12" t="n">
        <f aca="false">I19/G19</f>
        <v>7.55400000000002E-005</v>
      </c>
      <c r="H21" s="12"/>
      <c r="I21" s="12"/>
      <c r="J21" s="12"/>
      <c r="K21" s="7"/>
      <c r="L21" s="12" t="str">
        <f aca="false">IF(A21="","",A21^3)</f>
        <v/>
      </c>
      <c r="M21" s="12" t="str">
        <f aca="false">IF(A21="","",A21^4)</f>
        <v/>
      </c>
      <c r="N21" s="12" t="str">
        <f aca="false">IF(B21="","",IF(C21="","",C21*B21))</f>
        <v/>
      </c>
      <c r="O21" s="12"/>
      <c r="P21" s="12" t="s">
        <v>20</v>
      </c>
      <c r="Q21" s="12" t="n">
        <f aca="false">(S9-(Q9*Q19)-(P9*Q20))/O9</f>
        <v>0.965459999999994</v>
      </c>
      <c r="R21" s="12"/>
      <c r="S21" s="12"/>
      <c r="T21" s="12"/>
      <c r="U21" s="12" t="n">
        <f aca="false">IF(U20="","",U20+($G$4-$U$5)/100)</f>
        <v>1320</v>
      </c>
      <c r="V21" s="12" t="n">
        <f aca="false">IF(U21="","",a+(aa*U21)+(aaa*U21^2))</f>
        <v>1.18514797714286</v>
      </c>
    </row>
    <row r="22" customFormat="false" ht="14.65" hidden="false" customHeight="false" outlineLevel="0" collapsed="false">
      <c r="A22" s="16"/>
      <c r="B22" s="17"/>
      <c r="C22" s="11" t="str">
        <f aca="false">IF(A22="","",A22^2)</f>
        <v/>
      </c>
      <c r="D22" s="12" t="str">
        <f aca="false">IF(A22="","",IF(B22="","",A22*B22))</f>
        <v/>
      </c>
      <c r="E22" s="5"/>
      <c r="F22" s="12" t="s">
        <v>18</v>
      </c>
      <c r="G22" s="12" t="n">
        <f aca="false">(I14-(G14*G21))/F14</f>
        <v>1.08416</v>
      </c>
      <c r="H22" s="12"/>
      <c r="I22" s="12"/>
      <c r="J22" s="12"/>
      <c r="K22" s="7"/>
      <c r="L22" s="12" t="str">
        <f aca="false">IF(A22="","",A22^3)</f>
        <v/>
      </c>
      <c r="M22" s="12" t="str">
        <f aca="false">IF(A22="","",A22^4)</f>
        <v/>
      </c>
      <c r="N22" s="12" t="str">
        <f aca="false">IF(B22="","",IF(C22="","",C22*B22))</f>
        <v/>
      </c>
      <c r="O22" s="12"/>
      <c r="P22" s="12"/>
      <c r="Q22" s="12"/>
      <c r="R22" s="12"/>
      <c r="S22" s="12"/>
      <c r="T22" s="12"/>
      <c r="U22" s="12" t="n">
        <f aca="false">IF(U21="","",U21+($G$4-$U$5)/100)</f>
        <v>1340</v>
      </c>
      <c r="V22" s="12" t="n">
        <f aca="false">IF(U22="","",a+(aa*U22)+(aaa*U22^2))</f>
        <v>1.18756768</v>
      </c>
    </row>
    <row r="23" customFormat="false" ht="14.65" hidden="false" customHeight="false" outlineLevel="0" collapsed="false">
      <c r="A23" s="16"/>
      <c r="B23" s="17"/>
      <c r="C23" s="11" t="str">
        <f aca="false">IF(A23="","",A23^2)</f>
        <v/>
      </c>
      <c r="D23" s="12" t="str">
        <f aca="false">IF(A23="","",IF(B23="","",A23*B23))</f>
        <v/>
      </c>
      <c r="E23" s="5"/>
      <c r="F23" s="12"/>
      <c r="G23" s="12"/>
      <c r="H23" s="12"/>
      <c r="I23" s="12"/>
      <c r="J23" s="12"/>
      <c r="K23" s="7"/>
      <c r="L23" s="12" t="str">
        <f aca="false">IF(A23="","",A23^3)</f>
        <v/>
      </c>
      <c r="M23" s="12" t="str">
        <f aca="false">IF(A23="","",A23^4)</f>
        <v/>
      </c>
      <c r="N23" s="12" t="str">
        <f aca="false">IF(B23="","",IF(C23="","",C23*B23))</f>
        <v/>
      </c>
      <c r="O23" s="12"/>
      <c r="P23" s="12"/>
      <c r="Q23" s="12"/>
      <c r="R23" s="12"/>
      <c r="S23" s="12"/>
      <c r="T23" s="12"/>
      <c r="U23" s="12" t="n">
        <f aca="false">IF(U22="","",U22+($G$4-$U$5)/100)</f>
        <v>1360</v>
      </c>
      <c r="V23" s="12" t="n">
        <f aca="false">IF(U23="","",a+(aa*U23)+(aaa*U23^2))</f>
        <v>1.18996025142857</v>
      </c>
    </row>
    <row r="24" customFormat="false" ht="14.65" hidden="false" customHeight="false" outlineLevel="0" collapsed="false">
      <c r="A24" s="16"/>
      <c r="B24" s="17"/>
      <c r="C24" s="11" t="str">
        <f aca="false">IF(A24="","",A24^2)</f>
        <v/>
      </c>
      <c r="D24" s="12" t="str">
        <f aca="false">IF(A24="","",IF(B24="","",A24*B24))</f>
        <v/>
      </c>
      <c r="E24" s="5"/>
      <c r="F24" s="18" t="s">
        <v>3</v>
      </c>
      <c r="G24" s="18" t="s">
        <v>21</v>
      </c>
      <c r="H24" s="12"/>
      <c r="I24" s="12"/>
      <c r="J24" s="12"/>
      <c r="K24" s="7"/>
      <c r="L24" s="12" t="str">
        <f aca="false">IF(A24="","",A24^3)</f>
        <v/>
      </c>
      <c r="M24" s="12" t="str">
        <f aca="false">IF(A24="","",A24^4)</f>
        <v/>
      </c>
      <c r="N24" s="12" t="str">
        <f aca="false">IF(B24="","",IF(C24="","",C24*B24))</f>
        <v/>
      </c>
      <c r="O24" s="12"/>
      <c r="P24" s="12"/>
      <c r="Q24" s="12"/>
      <c r="R24" s="12"/>
      <c r="S24" s="12"/>
      <c r="T24" s="12"/>
      <c r="U24" s="12" t="n">
        <f aca="false">IF(U23="","",U23+($G$4-$U$5)/100)</f>
        <v>1380</v>
      </c>
      <c r="V24" s="12" t="n">
        <f aca="false">IF(U24="","",a+(aa*U24)+(aaa*U24^2))</f>
        <v>1.19232569142857</v>
      </c>
    </row>
    <row r="25" customFormat="false" ht="14.65" hidden="false" customHeight="false" outlineLevel="0" collapsed="false">
      <c r="A25" s="16"/>
      <c r="B25" s="17"/>
      <c r="C25" s="11" t="str">
        <f aca="false">IF(A25="","",A25^2)</f>
        <v/>
      </c>
      <c r="D25" s="12" t="str">
        <f aca="false">IF(A25="","",IF(B25="","",A25*B25))</f>
        <v/>
      </c>
      <c r="E25" s="5"/>
      <c r="F25" s="12" t="n">
        <f aca="false">IF(A5="","",A5)</f>
        <v>1000</v>
      </c>
      <c r="G25" s="12" t="n">
        <f aca="false">IF(F25="","",m*F25+b)</f>
        <v>1.1597</v>
      </c>
      <c r="H25" s="12"/>
      <c r="I25" s="12"/>
      <c r="J25" s="12"/>
      <c r="K25" s="7"/>
      <c r="L25" s="12" t="str">
        <f aca="false">IF(A25="","",A25^3)</f>
        <v/>
      </c>
      <c r="M25" s="12" t="str">
        <f aca="false">IF(A25="","",A25^4)</f>
        <v/>
      </c>
      <c r="N25" s="12" t="str">
        <f aca="false">IF(B25="","",IF(C25="","",C25*B25))</f>
        <v/>
      </c>
      <c r="O25" s="12"/>
      <c r="P25" s="12"/>
      <c r="Q25" s="12"/>
      <c r="R25" s="12"/>
      <c r="S25" s="12"/>
      <c r="T25" s="12"/>
      <c r="U25" s="12" t="n">
        <f aca="false">IF(U24="","",U24+($G$4-$U$5)/100)</f>
        <v>1400</v>
      </c>
      <c r="V25" s="12" t="n">
        <f aca="false">IF(U25="","",a+(aa*U25)+(aaa*U25^2))</f>
        <v>1.194664</v>
      </c>
    </row>
    <row r="26" customFormat="false" ht="14.65" hidden="false" customHeight="false" outlineLevel="0" collapsed="false">
      <c r="A26" s="16"/>
      <c r="B26" s="17"/>
      <c r="C26" s="11" t="str">
        <f aca="false">IF(A26="","",A26^2)</f>
        <v/>
      </c>
      <c r="D26" s="12" t="str">
        <f aca="false">IF(A26="","",IF(B26="","",A26*B26))</f>
        <v/>
      </c>
      <c r="E26" s="5"/>
      <c r="F26" s="12" t="n">
        <f aca="false">G4</f>
        <v>3000</v>
      </c>
      <c r="G26" s="12" t="n">
        <f aca="false">IF(F26="","",m*F26+b)</f>
        <v>1.31078</v>
      </c>
      <c r="H26" s="12"/>
      <c r="I26" s="12"/>
      <c r="J26" s="12"/>
      <c r="K26" s="7"/>
      <c r="L26" s="12" t="str">
        <f aca="false">IF(A26="","",A26^3)</f>
        <v/>
      </c>
      <c r="M26" s="12" t="str">
        <f aca="false">IF(A26="","",A26^4)</f>
        <v/>
      </c>
      <c r="N26" s="12" t="str">
        <f aca="false">IF(B26="","",IF(C26="","",C26*B26))</f>
        <v/>
      </c>
      <c r="O26" s="12"/>
      <c r="P26" s="12"/>
      <c r="Q26" s="12"/>
      <c r="R26" s="12"/>
      <c r="S26" s="12"/>
      <c r="T26" s="12"/>
      <c r="U26" s="12" t="n">
        <f aca="false">IF(U25="","",U25+($G$4-$U$5)/100)</f>
        <v>1420</v>
      </c>
      <c r="V26" s="12" t="n">
        <f aca="false">IF(U26="","",a+(aa*U26)+(aaa*U26^2))</f>
        <v>1.19697517714286</v>
      </c>
    </row>
    <row r="27" customFormat="false" ht="14.65" hidden="false" customHeight="false" outlineLevel="0" collapsed="false">
      <c r="A27" s="16"/>
      <c r="B27" s="17"/>
      <c r="C27" s="11" t="str">
        <f aca="false">IF(A27="","",A27^2)</f>
        <v/>
      </c>
      <c r="D27" s="12" t="str">
        <f aca="false">IF(A27="","",IF(B27="","",A27*B27))</f>
        <v/>
      </c>
      <c r="E27" s="5"/>
      <c r="F27" s="5"/>
      <c r="G27" s="5"/>
      <c r="H27" s="5"/>
      <c r="I27" s="5"/>
      <c r="J27" s="5"/>
      <c r="K27" s="7"/>
      <c r="L27" s="12" t="str">
        <f aca="false">IF(A27="","",A27^3)</f>
        <v/>
      </c>
      <c r="M27" s="12" t="str">
        <f aca="false">IF(A27="","",A27^4)</f>
        <v/>
      </c>
      <c r="N27" s="12" t="str">
        <f aca="false">IF(B27="","",IF(C27="","",C27*B27))</f>
        <v/>
      </c>
      <c r="O27" s="12"/>
      <c r="P27" s="12"/>
      <c r="Q27" s="12"/>
      <c r="R27" s="12"/>
      <c r="S27" s="12"/>
      <c r="T27" s="12"/>
      <c r="U27" s="12" t="n">
        <f aca="false">IF(U26="","",U26+($G$4-$U$5)/100)</f>
        <v>1440</v>
      </c>
      <c r="V27" s="12" t="n">
        <f aca="false">IF(U27="","",a+(aa*U27)+(aaa*U27^2))</f>
        <v>1.19925922285714</v>
      </c>
    </row>
    <row r="28" customFormat="false" ht="14.65" hidden="false" customHeight="false" outlineLevel="0" collapsed="false">
      <c r="A28" s="16"/>
      <c r="B28" s="17"/>
      <c r="C28" s="11" t="str">
        <f aca="false">IF(A28="","",A28^2)</f>
        <v/>
      </c>
      <c r="D28" s="12" t="str">
        <f aca="false">IF(A28="","",IF(B28="","",A28*B28))</f>
        <v/>
      </c>
      <c r="E28" s="5"/>
      <c r="F28" s="5"/>
      <c r="G28" s="5"/>
      <c r="H28" s="5"/>
      <c r="I28" s="5"/>
      <c r="J28" s="5"/>
      <c r="K28" s="7"/>
      <c r="L28" s="12" t="str">
        <f aca="false">IF(A28="","",A28^3)</f>
        <v/>
      </c>
      <c r="M28" s="12" t="str">
        <f aca="false">IF(A28="","",A28^4)</f>
        <v/>
      </c>
      <c r="N28" s="12" t="str">
        <f aca="false">IF(B28="","",IF(C28="","",C28*B28))</f>
        <v/>
      </c>
      <c r="O28" s="12"/>
      <c r="P28" s="12"/>
      <c r="Q28" s="12"/>
      <c r="R28" s="12"/>
      <c r="S28" s="12"/>
      <c r="T28" s="12"/>
      <c r="U28" s="12" t="n">
        <f aca="false">IF(U27="","",U27+($G$4-$U$5)/100)</f>
        <v>1460</v>
      </c>
      <c r="V28" s="12" t="n">
        <f aca="false">IF(U28="","",a+(aa*U28)+(aaa*U28^2))</f>
        <v>1.20151613714286</v>
      </c>
    </row>
    <row r="29" customFormat="false" ht="14.65" hidden="false" customHeight="false" outlineLevel="0" collapsed="false">
      <c r="A29" s="16"/>
      <c r="B29" s="17"/>
      <c r="C29" s="11" t="str">
        <f aca="false">IF(A29="","",A29^2)</f>
        <v/>
      </c>
      <c r="D29" s="12" t="str">
        <f aca="false">IF(A29="","",IF(B29="","",A29*B29))</f>
        <v/>
      </c>
      <c r="E29" s="5"/>
      <c r="F29" s="5"/>
      <c r="G29" s="5"/>
      <c r="H29" s="5"/>
      <c r="I29" s="5"/>
      <c r="J29" s="5"/>
      <c r="K29" s="5"/>
      <c r="L29" s="12" t="str">
        <f aca="false">IF(A29="","",A29^3)</f>
        <v/>
      </c>
      <c r="M29" s="12" t="str">
        <f aca="false">IF(A29="","",A29^4)</f>
        <v/>
      </c>
      <c r="N29" s="12" t="str">
        <f aca="false">IF(B29="","",IF(C29="","",C29*B29))</f>
        <v/>
      </c>
      <c r="O29" s="12"/>
      <c r="P29" s="12"/>
      <c r="Q29" s="12"/>
      <c r="R29" s="12"/>
      <c r="S29" s="12"/>
      <c r="T29" s="12"/>
      <c r="U29" s="12" t="n">
        <f aca="false">IF(U28="","",U28+($G$4-$U$5)/100)</f>
        <v>1480</v>
      </c>
      <c r="V29" s="12" t="n">
        <f aca="false">IF(U29="","",a+(aa*U29)+(aaa*U29^2))</f>
        <v>1.20374592</v>
      </c>
    </row>
    <row r="30" customFormat="false" ht="14.65" hidden="false" customHeight="false" outlineLevel="0" collapsed="false">
      <c r="A30" s="16"/>
      <c r="B30" s="17"/>
      <c r="C30" s="11" t="str">
        <f aca="false">IF(A30="","",A30^2)</f>
        <v/>
      </c>
      <c r="D30" s="12" t="str">
        <f aca="false">IF(A30="","",IF(B30="","",A30*B30))</f>
        <v/>
      </c>
      <c r="E30" s="5"/>
      <c r="F30" s="5"/>
      <c r="G30" s="5"/>
      <c r="H30" s="5"/>
      <c r="I30" s="5"/>
      <c r="J30" s="5"/>
      <c r="K30" s="5"/>
      <c r="L30" s="12" t="str">
        <f aca="false">IF(A30="","",A30^3)</f>
        <v/>
      </c>
      <c r="M30" s="12" t="str">
        <f aca="false">IF(A30="","",A30^4)</f>
        <v/>
      </c>
      <c r="N30" s="12" t="str">
        <f aca="false">IF(B30="","",IF(C30="","",C30*B30))</f>
        <v/>
      </c>
      <c r="O30" s="12"/>
      <c r="P30" s="12"/>
      <c r="Q30" s="12"/>
      <c r="R30" s="12"/>
      <c r="S30" s="12"/>
      <c r="T30" s="12"/>
      <c r="U30" s="12" t="n">
        <f aca="false">IF(U29="","",U29+($G$4-$U$5)/100)</f>
        <v>1500</v>
      </c>
      <c r="V30" s="12" t="n">
        <f aca="false">IF(U30="","",a+(aa*U30)+(aaa*U30^2))</f>
        <v>1.20594857142857</v>
      </c>
    </row>
    <row r="31" customFormat="false" ht="14.65" hidden="false" customHeight="false" outlineLevel="0" collapsed="false">
      <c r="A31" s="16"/>
      <c r="B31" s="17"/>
      <c r="C31" s="11" t="str">
        <f aca="false">IF(A31="","",A31^2)</f>
        <v/>
      </c>
      <c r="D31" s="12" t="str">
        <f aca="false">IF(A31="","",IF(B31="","",A31*B31))</f>
        <v/>
      </c>
      <c r="E31" s="5"/>
      <c r="F31" s="5"/>
      <c r="G31" s="5"/>
      <c r="H31" s="5"/>
      <c r="I31" s="5"/>
      <c r="J31" s="5"/>
      <c r="K31" s="5"/>
      <c r="L31" s="12" t="str">
        <f aca="false">IF(A31="","",A31^3)</f>
        <v/>
      </c>
      <c r="M31" s="12" t="str">
        <f aca="false">IF(A31="","",A31^4)</f>
        <v/>
      </c>
      <c r="N31" s="12" t="str">
        <f aca="false">IF(B31="","",IF(C31="","",C31*B31))</f>
        <v/>
      </c>
      <c r="O31" s="12"/>
      <c r="P31" s="12"/>
      <c r="Q31" s="12"/>
      <c r="R31" s="12"/>
      <c r="S31" s="12"/>
      <c r="T31" s="12"/>
      <c r="U31" s="12" t="n">
        <f aca="false">IF(U30="","",U30+($G$4-$U$5)/100)</f>
        <v>1520</v>
      </c>
      <c r="V31" s="12" t="n">
        <f aca="false">IF(U31="","",a+(aa*U31)+(aaa*U31^2))</f>
        <v>1.20812409142857</v>
      </c>
    </row>
    <row r="32" customFormat="false" ht="14.65" hidden="false" customHeight="false" outlineLevel="0" collapsed="false">
      <c r="A32" s="16"/>
      <c r="B32" s="17"/>
      <c r="C32" s="11" t="str">
        <f aca="false">IF(A32="","",A32^2)</f>
        <v/>
      </c>
      <c r="D32" s="12" t="str">
        <f aca="false">IF(A32="","",IF(B32="","",A32*B32))</f>
        <v/>
      </c>
      <c r="E32" s="5"/>
      <c r="F32" s="5"/>
      <c r="G32" s="5"/>
      <c r="H32" s="5"/>
      <c r="I32" s="5"/>
      <c r="J32" s="5"/>
      <c r="K32" s="5"/>
      <c r="L32" s="12" t="str">
        <f aca="false">IF(A32="","",A32^3)</f>
        <v/>
      </c>
      <c r="M32" s="12" t="str">
        <f aca="false">IF(A32="","",A32^4)</f>
        <v/>
      </c>
      <c r="N32" s="12" t="str">
        <f aca="false">IF(B32="","",IF(C32="","",C32*B32))</f>
        <v/>
      </c>
      <c r="O32" s="12"/>
      <c r="P32" s="12"/>
      <c r="Q32" s="12"/>
      <c r="R32" s="12"/>
      <c r="S32" s="12"/>
      <c r="T32" s="12"/>
      <c r="U32" s="12" t="n">
        <f aca="false">IF(U31="","",U31+($G$4-$U$5)/100)</f>
        <v>1540</v>
      </c>
      <c r="V32" s="12" t="n">
        <f aca="false">IF(U32="","",a+(aa*U32)+(aaa*U32^2))</f>
        <v>1.21027248</v>
      </c>
    </row>
    <row r="33" customFormat="false" ht="14.65" hidden="false" customHeight="false" outlineLevel="0" collapsed="false">
      <c r="A33" s="16"/>
      <c r="B33" s="17"/>
      <c r="C33" s="11" t="str">
        <f aca="false">IF(A33="","",A33^2)</f>
        <v/>
      </c>
      <c r="D33" s="12" t="str">
        <f aca="false">IF(A33="","",IF(B33="","",A33*B33))</f>
        <v/>
      </c>
      <c r="E33" s="5"/>
      <c r="F33" s="5"/>
      <c r="G33" s="5"/>
      <c r="H33" s="5"/>
      <c r="I33" s="5"/>
      <c r="J33" s="5"/>
      <c r="K33" s="5"/>
      <c r="L33" s="12" t="str">
        <f aca="false">IF(A33="","",A33^3)</f>
        <v/>
      </c>
      <c r="M33" s="12" t="str">
        <f aca="false">IF(A33="","",A33^4)</f>
        <v/>
      </c>
      <c r="N33" s="12" t="str">
        <f aca="false">IF(B33="","",IF(C33="","",C33*B33))</f>
        <v/>
      </c>
      <c r="O33" s="12"/>
      <c r="P33" s="12"/>
      <c r="Q33" s="12"/>
      <c r="R33" s="12"/>
      <c r="S33" s="12"/>
      <c r="T33" s="12"/>
      <c r="U33" s="12" t="n">
        <f aca="false">IF(U32="","",U32+($G$4-$U$5)/100)</f>
        <v>1560</v>
      </c>
      <c r="V33" s="12" t="n">
        <f aca="false">IF(U33="","",a+(aa*U33)+(aaa*U33^2))</f>
        <v>1.21239373714286</v>
      </c>
    </row>
    <row r="34" customFormat="false" ht="14.65" hidden="false" customHeight="false" outlineLevel="0" collapsed="false">
      <c r="A34" s="16"/>
      <c r="B34" s="17"/>
      <c r="C34" s="11" t="str">
        <f aca="false">IF(A34="","",A34^2)</f>
        <v/>
      </c>
      <c r="D34" s="12" t="str">
        <f aca="false">IF(A34="","",IF(B34="","",A34*B34))</f>
        <v/>
      </c>
      <c r="E34" s="5"/>
      <c r="F34" s="5"/>
      <c r="G34" s="5"/>
      <c r="H34" s="5"/>
      <c r="I34" s="5"/>
      <c r="J34" s="5"/>
      <c r="K34" s="5"/>
      <c r="L34" s="12" t="str">
        <f aca="false">IF(A34="","",A34^3)</f>
        <v/>
      </c>
      <c r="M34" s="12" t="str">
        <f aca="false">IF(A34="","",A34^4)</f>
        <v/>
      </c>
      <c r="N34" s="12" t="str">
        <f aca="false">IF(B34="","",IF(C34="","",C34*B34))</f>
        <v/>
      </c>
      <c r="O34" s="12"/>
      <c r="P34" s="12"/>
      <c r="Q34" s="12"/>
      <c r="R34" s="12"/>
      <c r="S34" s="12"/>
      <c r="T34" s="12"/>
      <c r="U34" s="12" t="n">
        <f aca="false">IF(U33="","",U33+($G$4-$U$5)/100)</f>
        <v>1580</v>
      </c>
      <c r="V34" s="12" t="n">
        <f aca="false">IF(U34="","",a+(aa*U34)+(aaa*U34^2))</f>
        <v>1.21448786285714</v>
      </c>
    </row>
    <row r="35" customFormat="false" ht="14.65" hidden="false" customHeight="false" outlineLevel="0" collapsed="false">
      <c r="A35" s="16"/>
      <c r="B35" s="17"/>
      <c r="C35" s="11" t="str">
        <f aca="false">IF(A35="","",A35^2)</f>
        <v/>
      </c>
      <c r="D35" s="12" t="str">
        <f aca="false">IF(A35="","",IF(B35="","",A35*B35))</f>
        <v/>
      </c>
      <c r="E35" s="5"/>
      <c r="F35" s="5"/>
      <c r="G35" s="5"/>
      <c r="H35" s="5"/>
      <c r="I35" s="5"/>
      <c r="J35" s="5"/>
      <c r="K35" s="5"/>
      <c r="L35" s="12" t="str">
        <f aca="false">IF(A35="","",A35^3)</f>
        <v/>
      </c>
      <c r="M35" s="12" t="str">
        <f aca="false">IF(A35="","",A35^4)</f>
        <v/>
      </c>
      <c r="N35" s="12" t="str">
        <f aca="false">IF(B35="","",IF(C35="","",C35*B35))</f>
        <v/>
      </c>
      <c r="O35" s="12"/>
      <c r="P35" s="12"/>
      <c r="Q35" s="12"/>
      <c r="R35" s="12"/>
      <c r="S35" s="12"/>
      <c r="T35" s="12"/>
      <c r="U35" s="12" t="n">
        <f aca="false">IF(U34="","",U34+($G$4-$U$5)/100)</f>
        <v>1600</v>
      </c>
      <c r="V35" s="12" t="n">
        <f aca="false">IF(U35="","",a+(aa*U35)+(aaa*U35^2))</f>
        <v>1.21655485714286</v>
      </c>
    </row>
    <row r="36" customFormat="false" ht="14.65" hidden="false" customHeight="false" outlineLevel="0" collapsed="false">
      <c r="A36" s="16"/>
      <c r="B36" s="17"/>
      <c r="C36" s="11" t="str">
        <f aca="false">IF(A36="","",A36^2)</f>
        <v/>
      </c>
      <c r="D36" s="12" t="str">
        <f aca="false">IF(A36="","",IF(B36="","",A36*B36))</f>
        <v/>
      </c>
      <c r="E36" s="5"/>
      <c r="F36" s="5"/>
      <c r="G36" s="5"/>
      <c r="H36" s="5"/>
      <c r="I36" s="5"/>
      <c r="J36" s="5"/>
      <c r="K36" s="5"/>
      <c r="L36" s="12" t="str">
        <f aca="false">IF(A36="","",A36^3)</f>
        <v/>
      </c>
      <c r="M36" s="12" t="str">
        <f aca="false">IF(A36="","",A36^4)</f>
        <v/>
      </c>
      <c r="N36" s="12" t="str">
        <f aca="false">IF(B36="","",IF(C36="","",C36*B36))</f>
        <v/>
      </c>
      <c r="O36" s="12"/>
      <c r="P36" s="12"/>
      <c r="Q36" s="12"/>
      <c r="R36" s="12"/>
      <c r="S36" s="12"/>
      <c r="T36" s="12"/>
      <c r="U36" s="12" t="n">
        <f aca="false">IF(U35="","",U35+($G$4-$U$5)/100)</f>
        <v>1620</v>
      </c>
      <c r="V36" s="12" t="n">
        <f aca="false">IF(U36="","",a+(aa*U36)+(aaa*U36^2))</f>
        <v>1.21859472</v>
      </c>
    </row>
    <row r="37" customFormat="false" ht="14.65" hidden="false" customHeight="false" outlineLevel="0" collapsed="false">
      <c r="A37" s="16"/>
      <c r="B37" s="17"/>
      <c r="C37" s="11" t="str">
        <f aca="false">IF(A37="","",A37^2)</f>
        <v/>
      </c>
      <c r="D37" s="12" t="str">
        <f aca="false">IF(A37="","",IF(B37="","",A37*B37))</f>
        <v/>
      </c>
      <c r="E37" s="5"/>
      <c r="F37" s="5"/>
      <c r="G37" s="5"/>
      <c r="H37" s="5"/>
      <c r="I37" s="5"/>
      <c r="J37" s="5"/>
      <c r="K37" s="5"/>
      <c r="L37" s="12" t="str">
        <f aca="false">IF(A37="","",A37^3)</f>
        <v/>
      </c>
      <c r="M37" s="12" t="str">
        <f aca="false">IF(A37="","",A37^4)</f>
        <v/>
      </c>
      <c r="N37" s="12" t="str">
        <f aca="false">IF(B37="","",IF(C37="","",C37*B37))</f>
        <v/>
      </c>
      <c r="O37" s="12"/>
      <c r="P37" s="12"/>
      <c r="Q37" s="12"/>
      <c r="R37" s="12"/>
      <c r="S37" s="12"/>
      <c r="T37" s="12"/>
      <c r="U37" s="12" t="n">
        <f aca="false">IF(U36="","",U36+($G$4-$U$5)/100)</f>
        <v>1640</v>
      </c>
      <c r="V37" s="12" t="n">
        <f aca="false">IF(U37="","",a+(aa*U37)+(aaa*U37^2))</f>
        <v>1.22060745142857</v>
      </c>
    </row>
    <row r="38" customFormat="false" ht="14.65" hidden="false" customHeight="false" outlineLevel="0" collapsed="false">
      <c r="A38" s="16"/>
      <c r="B38" s="17"/>
      <c r="C38" s="11" t="str">
        <f aca="false">IF(A38="","",A38^2)</f>
        <v/>
      </c>
      <c r="D38" s="12" t="str">
        <f aca="false">IF(A38="","",IF(B38="","",A38*B38))</f>
        <v/>
      </c>
      <c r="E38" s="5"/>
      <c r="F38" s="5"/>
      <c r="G38" s="5"/>
      <c r="H38" s="5"/>
      <c r="I38" s="5"/>
      <c r="J38" s="5"/>
      <c r="K38" s="5"/>
      <c r="L38" s="12" t="str">
        <f aca="false">IF(A38="","",A38^3)</f>
        <v/>
      </c>
      <c r="M38" s="12" t="str">
        <f aca="false">IF(A38="","",A38^4)</f>
        <v/>
      </c>
      <c r="N38" s="12" t="str">
        <f aca="false">IF(B38="","",IF(C38="","",C38*B38))</f>
        <v/>
      </c>
      <c r="O38" s="12"/>
      <c r="P38" s="12"/>
      <c r="Q38" s="12"/>
      <c r="R38" s="12"/>
      <c r="S38" s="12"/>
      <c r="T38" s="12"/>
      <c r="U38" s="12" t="n">
        <f aca="false">IF(U37="","",U37+($G$4-$U$5)/100)</f>
        <v>1660</v>
      </c>
      <c r="V38" s="12" t="n">
        <f aca="false">IF(U38="","",a+(aa*U38)+(aaa*U38^2))</f>
        <v>1.22259305142857</v>
      </c>
    </row>
    <row r="39" customFormat="false" ht="14.65" hidden="false" customHeight="false" outlineLevel="0" collapsed="false">
      <c r="A39" s="16"/>
      <c r="B39" s="17"/>
      <c r="C39" s="11" t="str">
        <f aca="false">IF(A39="","",A39^2)</f>
        <v/>
      </c>
      <c r="D39" s="12" t="str">
        <f aca="false">IF(A39="","",IF(B39="","",A39*B39))</f>
        <v/>
      </c>
      <c r="E39" s="5"/>
      <c r="F39" s="5"/>
      <c r="G39" s="5"/>
      <c r="H39" s="5"/>
      <c r="I39" s="5"/>
      <c r="J39" s="5"/>
      <c r="K39" s="5"/>
      <c r="L39" s="12" t="str">
        <f aca="false">IF(A39="","",A39^3)</f>
        <v/>
      </c>
      <c r="M39" s="12" t="str">
        <f aca="false">IF(A39="","",A39^4)</f>
        <v/>
      </c>
      <c r="N39" s="12" t="str">
        <f aca="false">IF(B39="","",IF(C39="","",C39*B39))</f>
        <v/>
      </c>
      <c r="O39" s="12"/>
      <c r="P39" s="12"/>
      <c r="Q39" s="12"/>
      <c r="R39" s="12"/>
      <c r="S39" s="12"/>
      <c r="T39" s="12"/>
      <c r="U39" s="12" t="n">
        <f aca="false">IF(U38="","",U38+($G$4-$U$5)/100)</f>
        <v>1680</v>
      </c>
      <c r="V39" s="12" t="n">
        <f aca="false">IF(U39="","",a+(aa*U39)+(aaa*U39^2))</f>
        <v>1.22455152</v>
      </c>
    </row>
    <row r="40" customFormat="false" ht="14.65" hidden="false" customHeight="false" outlineLevel="0" collapsed="false">
      <c r="A40" s="16"/>
      <c r="B40" s="17"/>
      <c r="C40" s="11" t="str">
        <f aca="false">IF(A40="","",A40^2)</f>
        <v/>
      </c>
      <c r="D40" s="12" t="str">
        <f aca="false">IF(A40="","",IF(B40="","",A40*B40))</f>
        <v/>
      </c>
      <c r="E40" s="5"/>
      <c r="F40" s="5"/>
      <c r="G40" s="5"/>
      <c r="H40" s="5"/>
      <c r="I40" s="5"/>
      <c r="J40" s="5"/>
      <c r="K40" s="5"/>
      <c r="L40" s="12" t="str">
        <f aca="false">IF(A40="","",A40^3)</f>
        <v/>
      </c>
      <c r="M40" s="12" t="str">
        <f aca="false">IF(A40="","",A40^4)</f>
        <v/>
      </c>
      <c r="N40" s="12" t="str">
        <f aca="false">IF(B40="","",IF(C40="","",C40*B40))</f>
        <v/>
      </c>
      <c r="O40" s="12"/>
      <c r="P40" s="12"/>
      <c r="Q40" s="12"/>
      <c r="R40" s="12"/>
      <c r="S40" s="12"/>
      <c r="T40" s="12"/>
      <c r="U40" s="12" t="n">
        <f aca="false">IF(U39="","",U39+($G$4-$U$5)/100)</f>
        <v>1700</v>
      </c>
      <c r="V40" s="12" t="n">
        <f aca="false">IF(U40="","",a+(aa*U40)+(aaa*U40^2))</f>
        <v>1.22648285714286</v>
      </c>
    </row>
    <row r="41" customFormat="false" ht="14.65" hidden="false" customHeight="false" outlineLevel="0" collapsed="false">
      <c r="A41" s="16"/>
      <c r="B41" s="17"/>
      <c r="C41" s="11" t="str">
        <f aca="false">IF(A41="","",A41^2)</f>
        <v/>
      </c>
      <c r="D41" s="12" t="str">
        <f aca="false">IF(A41="","",IF(B41="","",A41*B41))</f>
        <v/>
      </c>
      <c r="E41" s="5"/>
      <c r="F41" s="5"/>
      <c r="G41" s="5"/>
      <c r="H41" s="5"/>
      <c r="I41" s="5"/>
      <c r="J41" s="5"/>
      <c r="K41" s="5"/>
      <c r="L41" s="12" t="str">
        <f aca="false">IF(A41="","",A41^3)</f>
        <v/>
      </c>
      <c r="M41" s="12" t="str">
        <f aca="false">IF(A41="","",A41^4)</f>
        <v/>
      </c>
      <c r="N41" s="12" t="str">
        <f aca="false">IF(B41="","",IF(C41="","",C41*B41))</f>
        <v/>
      </c>
      <c r="O41" s="12"/>
      <c r="P41" s="12"/>
      <c r="Q41" s="12"/>
      <c r="R41" s="12"/>
      <c r="S41" s="12"/>
      <c r="T41" s="12"/>
      <c r="U41" s="12" t="n">
        <f aca="false">IF(U40="","",U40+($G$4-$U$5)/100)</f>
        <v>1720</v>
      </c>
      <c r="V41" s="12" t="n">
        <f aca="false">IF(U41="","",a+(aa*U41)+(aaa*U41^2))</f>
        <v>1.22838706285714</v>
      </c>
    </row>
    <row r="42" customFormat="false" ht="14.65" hidden="false" customHeight="false" outlineLevel="0" collapsed="false">
      <c r="A42" s="16"/>
      <c r="B42" s="17"/>
      <c r="C42" s="11" t="str">
        <f aca="false">IF(A42="","",A42^2)</f>
        <v/>
      </c>
      <c r="D42" s="12" t="str">
        <f aca="false">IF(A42="","",IF(B42="","",A42*B42))</f>
        <v/>
      </c>
      <c r="E42" s="5"/>
      <c r="F42" s="5"/>
      <c r="G42" s="5"/>
      <c r="H42" s="5"/>
      <c r="I42" s="5"/>
      <c r="J42" s="5"/>
      <c r="K42" s="5"/>
      <c r="L42" s="12" t="str">
        <f aca="false">IF(A42="","",A42^3)</f>
        <v/>
      </c>
      <c r="M42" s="12" t="str">
        <f aca="false">IF(A42="","",A42^4)</f>
        <v/>
      </c>
      <c r="N42" s="12" t="str">
        <f aca="false">IF(B42="","",IF(C42="","",C42*B42))</f>
        <v/>
      </c>
      <c r="O42" s="12"/>
      <c r="P42" s="12"/>
      <c r="Q42" s="12"/>
      <c r="R42" s="12"/>
      <c r="S42" s="12"/>
      <c r="T42" s="12"/>
      <c r="U42" s="12" t="n">
        <f aca="false">IF(U41="","",U41+($G$4-$U$5)/100)</f>
        <v>1740</v>
      </c>
      <c r="V42" s="12" t="n">
        <f aca="false">IF(U42="","",a+(aa*U42)+(aaa*U42^2))</f>
        <v>1.23026413714286</v>
      </c>
    </row>
    <row r="43" customFormat="false" ht="14.65" hidden="false" customHeight="false" outlineLevel="0" collapsed="false">
      <c r="A43" s="16"/>
      <c r="B43" s="17"/>
      <c r="C43" s="11" t="str">
        <f aca="false">IF(A43="","",A43^2)</f>
        <v/>
      </c>
      <c r="D43" s="12" t="str">
        <f aca="false">IF(A43="","",IF(B43="","",A43*B43))</f>
        <v/>
      </c>
      <c r="E43" s="5"/>
      <c r="F43" s="5"/>
      <c r="G43" s="5"/>
      <c r="H43" s="5"/>
      <c r="I43" s="5"/>
      <c r="J43" s="5"/>
      <c r="K43" s="5"/>
      <c r="L43" s="12" t="str">
        <f aca="false">IF(A43="","",A43^3)</f>
        <v/>
      </c>
      <c r="M43" s="12" t="str">
        <f aca="false">IF(A43="","",A43^4)</f>
        <v/>
      </c>
      <c r="N43" s="12" t="str">
        <f aca="false">IF(B43="","",IF(C43="","",C43*B43))</f>
        <v/>
      </c>
      <c r="O43" s="12"/>
      <c r="P43" s="12"/>
      <c r="Q43" s="12"/>
      <c r="R43" s="12"/>
      <c r="S43" s="12"/>
      <c r="T43" s="12"/>
      <c r="U43" s="12" t="n">
        <f aca="false">IF(U42="","",U42+($G$4-$U$5)/100)</f>
        <v>1760</v>
      </c>
      <c r="V43" s="12" t="n">
        <f aca="false">IF(U43="","",a+(aa*U43)+(aaa*U43^2))</f>
        <v>1.23211408</v>
      </c>
    </row>
    <row r="44" customFormat="false" ht="14.65" hidden="false" customHeight="false" outlineLevel="0" collapsed="false">
      <c r="A44" s="16"/>
      <c r="B44" s="17"/>
      <c r="C44" s="11" t="str">
        <f aca="false">IF(A44="","",A44^2)</f>
        <v/>
      </c>
      <c r="D44" s="12" t="str">
        <f aca="false">IF(A44="","",IF(B44="","",A44*B44))</f>
        <v/>
      </c>
      <c r="E44" s="5"/>
      <c r="F44" s="5"/>
      <c r="G44" s="5"/>
      <c r="H44" s="5"/>
      <c r="I44" s="5"/>
      <c r="J44" s="5"/>
      <c r="K44" s="5"/>
      <c r="L44" s="12" t="str">
        <f aca="false">IF(A44="","",A44^3)</f>
        <v/>
      </c>
      <c r="M44" s="12" t="str">
        <f aca="false">IF(A44="","",A44^4)</f>
        <v/>
      </c>
      <c r="N44" s="12" t="str">
        <f aca="false">IF(B44="","",IF(C44="","",C44*B44))</f>
        <v/>
      </c>
      <c r="O44" s="12"/>
      <c r="P44" s="12"/>
      <c r="Q44" s="12"/>
      <c r="R44" s="12"/>
      <c r="S44" s="12"/>
      <c r="T44" s="12"/>
      <c r="U44" s="12" t="n">
        <f aca="false">IF(U43="","",U43+($G$4-$U$5)/100)</f>
        <v>1780</v>
      </c>
      <c r="V44" s="12" t="n">
        <f aca="false">IF(U44="","",a+(aa*U44)+(aaa*U44^2))</f>
        <v>1.23393689142857</v>
      </c>
    </row>
    <row r="45" customFormat="false" ht="14.65" hidden="false" customHeight="false" outlineLevel="0" collapsed="false">
      <c r="A45" s="16"/>
      <c r="B45" s="17"/>
      <c r="C45" s="11" t="str">
        <f aca="false">IF(A45="","",A45^2)</f>
        <v/>
      </c>
      <c r="D45" s="12" t="str">
        <f aca="false">IF(A45="","",IF(B45="","",A45*B45))</f>
        <v/>
      </c>
      <c r="E45" s="5"/>
      <c r="F45" s="5"/>
      <c r="G45" s="5"/>
      <c r="H45" s="5"/>
      <c r="I45" s="5"/>
      <c r="J45" s="5"/>
      <c r="K45" s="5"/>
      <c r="L45" s="12" t="str">
        <f aca="false">IF(A45="","",A45^3)</f>
        <v/>
      </c>
      <c r="M45" s="12" t="str">
        <f aca="false">IF(A45="","",A45^4)</f>
        <v/>
      </c>
      <c r="N45" s="12" t="str">
        <f aca="false">IF(B45="","",IF(C45="","",C45*B45))</f>
        <v/>
      </c>
      <c r="O45" s="12"/>
      <c r="P45" s="12"/>
      <c r="Q45" s="12"/>
      <c r="R45" s="12"/>
      <c r="S45" s="12"/>
      <c r="T45" s="12"/>
      <c r="U45" s="12" t="n">
        <f aca="false">IF(U44="","",U44+($G$4-$U$5)/100)</f>
        <v>1800</v>
      </c>
      <c r="V45" s="12" t="n">
        <f aca="false">IF(U45="","",a+(aa*U45)+(aaa*U45^2))</f>
        <v>1.23573257142857</v>
      </c>
    </row>
    <row r="46" customFormat="false" ht="14.65" hidden="false" customHeight="false" outlineLevel="0" collapsed="false">
      <c r="A46" s="16"/>
      <c r="B46" s="17"/>
      <c r="C46" s="11" t="str">
        <f aca="false">IF(A46="","",A46^2)</f>
        <v/>
      </c>
      <c r="D46" s="12" t="str">
        <f aca="false">IF(A46="","",IF(B46="","",A46*B46))</f>
        <v/>
      </c>
      <c r="E46" s="5"/>
      <c r="F46" s="5"/>
      <c r="G46" s="5"/>
      <c r="H46" s="5"/>
      <c r="I46" s="5"/>
      <c r="J46" s="5"/>
      <c r="K46" s="5"/>
      <c r="L46" s="12" t="str">
        <f aca="false">IF(A46="","",A46^3)</f>
        <v/>
      </c>
      <c r="M46" s="12" t="str">
        <f aca="false">IF(A46="","",A46^4)</f>
        <v/>
      </c>
      <c r="N46" s="12" t="str">
        <f aca="false">IF(B46="","",IF(C46="","",C46*B46))</f>
        <v/>
      </c>
      <c r="O46" s="12"/>
      <c r="P46" s="12"/>
      <c r="Q46" s="12"/>
      <c r="R46" s="12"/>
      <c r="S46" s="12"/>
      <c r="T46" s="12"/>
      <c r="U46" s="12" t="n">
        <f aca="false">IF(U45="","",U45+($G$4-$U$5)/100)</f>
        <v>1820</v>
      </c>
      <c r="V46" s="12" t="n">
        <f aca="false">IF(U46="","",a+(aa*U46)+(aaa*U46^2))</f>
        <v>1.23750112</v>
      </c>
    </row>
    <row r="47" customFormat="false" ht="14.65" hidden="false" customHeight="false" outlineLevel="0" collapsed="false">
      <c r="A47" s="16"/>
      <c r="B47" s="17"/>
      <c r="C47" s="11" t="str">
        <f aca="false">IF(A47="","",A47^2)</f>
        <v/>
      </c>
      <c r="D47" s="12" t="str">
        <f aca="false">IF(A47="","",IF(B47="","",A47*B47))</f>
        <v/>
      </c>
      <c r="E47" s="5"/>
      <c r="F47" s="5"/>
      <c r="G47" s="5"/>
      <c r="H47" s="5"/>
      <c r="I47" s="5"/>
      <c r="J47" s="5"/>
      <c r="K47" s="5"/>
      <c r="L47" s="12" t="str">
        <f aca="false">IF(A47="","",A47^3)</f>
        <v/>
      </c>
      <c r="M47" s="12" t="str">
        <f aca="false">IF(A47="","",A47^4)</f>
        <v/>
      </c>
      <c r="N47" s="12" t="str">
        <f aca="false">IF(B47="","",IF(C47="","",C47*B47))</f>
        <v/>
      </c>
      <c r="O47" s="12"/>
      <c r="P47" s="12"/>
      <c r="Q47" s="12"/>
      <c r="R47" s="12"/>
      <c r="S47" s="12"/>
      <c r="T47" s="12"/>
      <c r="U47" s="12" t="n">
        <f aca="false">IF(U46="","",U46+($G$4-$U$5)/100)</f>
        <v>1840</v>
      </c>
      <c r="V47" s="12" t="n">
        <f aca="false">IF(U47="","",a+(aa*U47)+(aaa*U47^2))</f>
        <v>1.23924253714286</v>
      </c>
    </row>
    <row r="48" customFormat="false" ht="14.65" hidden="false" customHeight="false" outlineLevel="0" collapsed="false">
      <c r="A48" s="16"/>
      <c r="B48" s="17"/>
      <c r="C48" s="11" t="str">
        <f aca="false">IF(A48="","",A48^2)</f>
        <v/>
      </c>
      <c r="D48" s="12" t="str">
        <f aca="false">IF(A48="","",IF(B48="","",A48*B48))</f>
        <v/>
      </c>
      <c r="E48" s="5"/>
      <c r="F48" s="5"/>
      <c r="G48" s="5"/>
      <c r="H48" s="5"/>
      <c r="I48" s="5"/>
      <c r="J48" s="5"/>
      <c r="K48" s="5"/>
      <c r="L48" s="12" t="str">
        <f aca="false">IF(A48="","",A48^3)</f>
        <v/>
      </c>
      <c r="M48" s="12" t="str">
        <f aca="false">IF(A48="","",A48^4)</f>
        <v/>
      </c>
      <c r="N48" s="12" t="str">
        <f aca="false">IF(B48="","",IF(C48="","",C48*B48))</f>
        <v/>
      </c>
      <c r="O48" s="12"/>
      <c r="P48" s="12"/>
      <c r="Q48" s="12"/>
      <c r="R48" s="12"/>
      <c r="S48" s="12"/>
      <c r="T48" s="12"/>
      <c r="U48" s="12" t="n">
        <f aca="false">IF(U47="","",U47+($G$4-$U$5)/100)</f>
        <v>1860</v>
      </c>
      <c r="V48" s="12" t="n">
        <f aca="false">IF(U48="","",a+(aa*U48)+(aaa*U48^2))</f>
        <v>1.24095682285714</v>
      </c>
    </row>
    <row r="49" customFormat="false" ht="14.65" hidden="false" customHeight="false" outlineLevel="0" collapsed="false">
      <c r="A49" s="16"/>
      <c r="B49" s="17"/>
      <c r="C49" s="11" t="str">
        <f aca="false">IF(A49="","",A49^2)</f>
        <v/>
      </c>
      <c r="D49" s="12" t="str">
        <f aca="false">IF(A49="","",IF(B49="","",A49*B49))</f>
        <v/>
      </c>
      <c r="E49" s="5"/>
      <c r="F49" s="5"/>
      <c r="G49" s="5"/>
      <c r="H49" s="5"/>
      <c r="I49" s="5"/>
      <c r="J49" s="5"/>
      <c r="K49" s="5"/>
      <c r="L49" s="12" t="str">
        <f aca="false">IF(A49="","",A49^3)</f>
        <v/>
      </c>
      <c r="M49" s="12" t="str">
        <f aca="false">IF(A49="","",A49^4)</f>
        <v/>
      </c>
      <c r="N49" s="12" t="str">
        <f aca="false">IF(B49="","",IF(C49="","",C49*B49))</f>
        <v/>
      </c>
      <c r="O49" s="12"/>
      <c r="P49" s="12"/>
      <c r="Q49" s="12"/>
      <c r="R49" s="12"/>
      <c r="S49" s="12"/>
      <c r="T49" s="12"/>
      <c r="U49" s="12" t="n">
        <f aca="false">IF(U48="","",U48+($G$4-$U$5)/100)</f>
        <v>1880</v>
      </c>
      <c r="V49" s="12" t="n">
        <f aca="false">IF(U49="","",a+(aa*U49)+(aaa*U49^2))</f>
        <v>1.24264397714286</v>
      </c>
    </row>
    <row r="50" customFormat="false" ht="14.65" hidden="false" customHeight="false" outlineLevel="0" collapsed="false">
      <c r="A50" s="16"/>
      <c r="B50" s="17"/>
      <c r="C50" s="11" t="str">
        <f aca="false">IF(A50="","",A50^2)</f>
        <v/>
      </c>
      <c r="D50" s="12" t="str">
        <f aca="false">IF(A50="","",IF(B50="","",A50*B50))</f>
        <v/>
      </c>
      <c r="E50" s="5"/>
      <c r="F50" s="5"/>
      <c r="G50" s="5"/>
      <c r="H50" s="5"/>
      <c r="I50" s="5"/>
      <c r="J50" s="5"/>
      <c r="K50" s="5"/>
      <c r="L50" s="12" t="str">
        <f aca="false">IF(A50="","",A50^3)</f>
        <v/>
      </c>
      <c r="M50" s="12" t="str">
        <f aca="false">IF(A50="","",A50^4)</f>
        <v/>
      </c>
      <c r="N50" s="12" t="str">
        <f aca="false">IF(B50="","",IF(C50="","",C50*B50))</f>
        <v/>
      </c>
      <c r="O50" s="12"/>
      <c r="P50" s="12"/>
      <c r="Q50" s="12"/>
      <c r="R50" s="12"/>
      <c r="S50" s="12"/>
      <c r="T50" s="12"/>
      <c r="U50" s="12" t="n">
        <f aca="false">IF(U49="","",U49+($G$4-$U$5)/100)</f>
        <v>1900</v>
      </c>
      <c r="V50" s="12" t="n">
        <f aca="false">IF(U50="","",a+(aa*U50)+(aaa*U50^2))</f>
        <v>1.244304</v>
      </c>
    </row>
    <row r="51" customFormat="false" ht="14.65" hidden="false" customHeight="false" outlineLevel="0" collapsed="false">
      <c r="A51" s="16"/>
      <c r="B51" s="17"/>
      <c r="C51" s="11" t="str">
        <f aca="false">IF(A51="","",A51^2)</f>
        <v/>
      </c>
      <c r="D51" s="12" t="str">
        <f aca="false">IF(A51="","",IF(B51="","",A51*B51))</f>
        <v/>
      </c>
      <c r="E51" s="5"/>
      <c r="F51" s="5"/>
      <c r="G51" s="5"/>
      <c r="H51" s="5"/>
      <c r="I51" s="5"/>
      <c r="J51" s="5"/>
      <c r="K51" s="5"/>
      <c r="L51" s="12" t="str">
        <f aca="false">IF(A51="","",A51^3)</f>
        <v/>
      </c>
      <c r="M51" s="12" t="str">
        <f aca="false">IF(A51="","",A51^4)</f>
        <v/>
      </c>
      <c r="N51" s="12" t="str">
        <f aca="false">IF(B51="","",IF(C51="","",C51*B51))</f>
        <v/>
      </c>
      <c r="O51" s="12"/>
      <c r="P51" s="12"/>
      <c r="Q51" s="12"/>
      <c r="R51" s="12"/>
      <c r="S51" s="12"/>
      <c r="T51" s="12"/>
      <c r="U51" s="12" t="n">
        <f aca="false">IF(U50="","",U50+($G$4-$U$5)/100)</f>
        <v>1920</v>
      </c>
      <c r="V51" s="12" t="n">
        <f aca="false">IF(U51="","",a+(aa*U51)+(aaa*U51^2))</f>
        <v>1.24593689142857</v>
      </c>
    </row>
    <row r="52" customFormat="false" ht="14.65" hidden="false" customHeight="false" outlineLevel="0" collapsed="false">
      <c r="A52" s="16"/>
      <c r="B52" s="17"/>
      <c r="C52" s="11" t="str">
        <f aca="false">IF(A52="","",A52^2)</f>
        <v/>
      </c>
      <c r="D52" s="12" t="str">
        <f aca="false">IF(A52="","",IF(B52="","",A52*B52))</f>
        <v/>
      </c>
      <c r="E52" s="5"/>
      <c r="F52" s="5"/>
      <c r="G52" s="5"/>
      <c r="H52" s="5"/>
      <c r="I52" s="5"/>
      <c r="J52" s="5"/>
      <c r="K52" s="5"/>
      <c r="L52" s="12" t="str">
        <f aca="false">IF(A52="","",A52^3)</f>
        <v/>
      </c>
      <c r="M52" s="12" t="str">
        <f aca="false">IF(A52="","",A52^4)</f>
        <v/>
      </c>
      <c r="N52" s="12" t="str">
        <f aca="false">IF(B52="","",IF(C52="","",C52*B52))</f>
        <v/>
      </c>
      <c r="O52" s="12"/>
      <c r="P52" s="12"/>
      <c r="Q52" s="12"/>
      <c r="R52" s="12"/>
      <c r="S52" s="12"/>
      <c r="T52" s="12"/>
      <c r="U52" s="12" t="n">
        <f aca="false">IF(U51="","",U51+($G$4-$U$5)/100)</f>
        <v>1940</v>
      </c>
      <c r="V52" s="12" t="n">
        <f aca="false">IF(U52="","",a+(aa*U52)+(aaa*U52^2))</f>
        <v>1.24754265142857</v>
      </c>
    </row>
    <row r="53" customFormat="false" ht="14.65" hidden="false" customHeight="false" outlineLevel="0" collapsed="false">
      <c r="A53" s="16"/>
      <c r="B53" s="17"/>
      <c r="C53" s="11" t="str">
        <f aca="false">IF(A53="","",A53^2)</f>
        <v/>
      </c>
      <c r="D53" s="12" t="str">
        <f aca="false">IF(A53="","",IF(B53="","",A53*B53))</f>
        <v/>
      </c>
      <c r="E53" s="5"/>
      <c r="F53" s="5"/>
      <c r="G53" s="5"/>
      <c r="H53" s="5"/>
      <c r="I53" s="5"/>
      <c r="J53" s="5"/>
      <c r="K53" s="5"/>
      <c r="L53" s="12" t="str">
        <f aca="false">IF(A53="","",A53^3)</f>
        <v/>
      </c>
      <c r="M53" s="12" t="str">
        <f aca="false">IF(A53="","",A53^4)</f>
        <v/>
      </c>
      <c r="N53" s="12" t="str">
        <f aca="false">IF(B53="","",IF(C53="","",C53*B53))</f>
        <v/>
      </c>
      <c r="O53" s="12"/>
      <c r="P53" s="12"/>
      <c r="Q53" s="12"/>
      <c r="R53" s="12"/>
      <c r="S53" s="12"/>
      <c r="T53" s="12"/>
      <c r="U53" s="12" t="n">
        <f aca="false">IF(U52="","",U52+($G$4-$U$5)/100)</f>
        <v>1960</v>
      </c>
      <c r="V53" s="12" t="n">
        <f aca="false">IF(U53="","",a+(aa*U53)+(aaa*U53^2))</f>
        <v>1.24912128</v>
      </c>
    </row>
    <row r="54" customFormat="false" ht="14.65" hidden="false" customHeight="false" outlineLevel="0" collapsed="false">
      <c r="A54" s="16"/>
      <c r="B54" s="17"/>
      <c r="C54" s="11" t="str">
        <f aca="false">IF(A54="","",A54^2)</f>
        <v/>
      </c>
      <c r="D54" s="12" t="str">
        <f aca="false">IF(A54="","",IF(B54="","",A54*B54))</f>
        <v/>
      </c>
      <c r="E54" s="5"/>
      <c r="F54" s="5"/>
      <c r="G54" s="5"/>
      <c r="H54" s="5"/>
      <c r="I54" s="5"/>
      <c r="J54" s="5"/>
      <c r="K54" s="5"/>
      <c r="L54" s="12" t="str">
        <f aca="false">IF(A54="","",A54^3)</f>
        <v/>
      </c>
      <c r="M54" s="12" t="str">
        <f aca="false">IF(A54="","",A54^4)</f>
        <v/>
      </c>
      <c r="N54" s="12" t="str">
        <f aca="false">IF(B54="","",IF(C54="","",C54*B54))</f>
        <v/>
      </c>
      <c r="O54" s="12"/>
      <c r="P54" s="12"/>
      <c r="Q54" s="12"/>
      <c r="R54" s="12"/>
      <c r="S54" s="12"/>
      <c r="T54" s="12"/>
      <c r="U54" s="12" t="n">
        <f aca="false">IF(U53="","",U53+($G$4-$U$5)/100)</f>
        <v>1980</v>
      </c>
      <c r="V54" s="12" t="n">
        <f aca="false">IF(U54="","",a+(aa*U54)+(aaa*U54^2))</f>
        <v>1.25067277714286</v>
      </c>
    </row>
    <row r="55" customFormat="false" ht="14.65" hidden="false" customHeight="false" outlineLevel="0" collapsed="false">
      <c r="A55" s="16"/>
      <c r="B55" s="17"/>
      <c r="C55" s="11" t="str">
        <f aca="false">IF(A55="","",A55^2)</f>
        <v/>
      </c>
      <c r="D55" s="12" t="str">
        <f aca="false">IF(A55="","",IF(B55="","",A55*B55))</f>
        <v/>
      </c>
      <c r="E55" s="5"/>
      <c r="F55" s="5"/>
      <c r="G55" s="5"/>
      <c r="H55" s="5"/>
      <c r="I55" s="5"/>
      <c r="J55" s="5"/>
      <c r="K55" s="5"/>
      <c r="L55" s="12" t="str">
        <f aca="false">IF(A55="","",A55^3)</f>
        <v/>
      </c>
      <c r="M55" s="12" t="str">
        <f aca="false">IF(A55="","",A55^4)</f>
        <v/>
      </c>
      <c r="N55" s="12" t="str">
        <f aca="false">IF(B55="","",IF(C55="","",C55*B55))</f>
        <v/>
      </c>
      <c r="O55" s="12"/>
      <c r="P55" s="12"/>
      <c r="Q55" s="12"/>
      <c r="R55" s="12"/>
      <c r="S55" s="12"/>
      <c r="T55" s="12"/>
      <c r="U55" s="12" t="n">
        <f aca="false">IF(U54="","",U54+($G$4-$U$5)/100)</f>
        <v>2000</v>
      </c>
      <c r="V55" s="12" t="n">
        <f aca="false">IF(U55="","",a+(aa*U55)+(aaa*U55^2))</f>
        <v>1.25219714285714</v>
      </c>
    </row>
    <row r="56" customFormat="false" ht="14.65" hidden="false" customHeight="false" outlineLevel="0" collapsed="false">
      <c r="A56" s="16"/>
      <c r="B56" s="17"/>
      <c r="C56" s="11" t="str">
        <f aca="false">IF(A56="","",A56^2)</f>
        <v/>
      </c>
      <c r="D56" s="12" t="str">
        <f aca="false">IF(A56="","",IF(B56="","",A56*B56))</f>
        <v/>
      </c>
      <c r="E56" s="5"/>
      <c r="F56" s="5"/>
      <c r="G56" s="5"/>
      <c r="H56" s="5"/>
      <c r="I56" s="5"/>
      <c r="J56" s="5"/>
      <c r="K56" s="5"/>
      <c r="L56" s="12" t="str">
        <f aca="false">IF(A56="","",A56^3)</f>
        <v/>
      </c>
      <c r="M56" s="12" t="str">
        <f aca="false">IF(A56="","",A56^4)</f>
        <v/>
      </c>
      <c r="N56" s="12" t="str">
        <f aca="false">IF(B56="","",IF(C56="","",C56*B56))</f>
        <v/>
      </c>
      <c r="O56" s="12"/>
      <c r="P56" s="12"/>
      <c r="Q56" s="12"/>
      <c r="R56" s="12"/>
      <c r="S56" s="12"/>
      <c r="T56" s="12"/>
      <c r="U56" s="12" t="n">
        <f aca="false">IF(U55="","",U55+($G$4-$U$5)/100)</f>
        <v>2020</v>
      </c>
      <c r="V56" s="12" t="n">
        <f aca="false">IF(U56="","",a+(aa*U56)+(aaa*U56^2))</f>
        <v>1.25369437714286</v>
      </c>
    </row>
    <row r="57" customFormat="false" ht="14.65" hidden="false" customHeight="false" outlineLevel="0" collapsed="false">
      <c r="A57" s="16"/>
      <c r="B57" s="17"/>
      <c r="C57" s="11" t="str">
        <f aca="false">IF(A57="","",A57^2)</f>
        <v/>
      </c>
      <c r="D57" s="12" t="str">
        <f aca="false">IF(A57="","",IF(B57="","",A57*B57))</f>
        <v/>
      </c>
      <c r="E57" s="5"/>
      <c r="F57" s="5"/>
      <c r="G57" s="5"/>
      <c r="H57" s="5"/>
      <c r="I57" s="5"/>
      <c r="J57" s="5"/>
      <c r="K57" s="5"/>
      <c r="L57" s="12" t="str">
        <f aca="false">IF(A57="","",A57^3)</f>
        <v/>
      </c>
      <c r="M57" s="12" t="str">
        <f aca="false">IF(A57="","",A57^4)</f>
        <v/>
      </c>
      <c r="N57" s="12" t="str">
        <f aca="false">IF(B57="","",IF(C57="","",C57*B57))</f>
        <v/>
      </c>
      <c r="O57" s="12"/>
      <c r="P57" s="12"/>
      <c r="Q57" s="12"/>
      <c r="R57" s="12"/>
      <c r="S57" s="12"/>
      <c r="T57" s="12"/>
      <c r="U57" s="12" t="n">
        <f aca="false">IF(U56="","",U56+($G$4-$U$5)/100)</f>
        <v>2040</v>
      </c>
      <c r="V57" s="12" t="n">
        <f aca="false">IF(U57="","",a+(aa*U57)+(aaa*U57^2))</f>
        <v>1.25516448</v>
      </c>
    </row>
    <row r="58" customFormat="false" ht="14.65" hidden="false" customHeight="false" outlineLevel="0" collapsed="false">
      <c r="A58" s="16"/>
      <c r="B58" s="17"/>
      <c r="C58" s="11" t="str">
        <f aca="false">IF(A58="","",A58^2)</f>
        <v/>
      </c>
      <c r="D58" s="12" t="str">
        <f aca="false">IF(A58="","",IF(B58="","",A58*B58))</f>
        <v/>
      </c>
      <c r="E58" s="5"/>
      <c r="F58" s="5"/>
      <c r="G58" s="5"/>
      <c r="H58" s="5"/>
      <c r="I58" s="5"/>
      <c r="J58" s="5"/>
      <c r="K58" s="5"/>
      <c r="L58" s="12" t="str">
        <f aca="false">IF(A58="","",A58^3)</f>
        <v/>
      </c>
      <c r="M58" s="12" t="str">
        <f aca="false">IF(A58="","",A58^4)</f>
        <v/>
      </c>
      <c r="N58" s="12" t="str">
        <f aca="false">IF(B58="","",IF(C58="","",C58*B58))</f>
        <v/>
      </c>
      <c r="O58" s="12"/>
      <c r="P58" s="12"/>
      <c r="Q58" s="12"/>
      <c r="R58" s="12"/>
      <c r="S58" s="12"/>
      <c r="T58" s="12"/>
      <c r="U58" s="12" t="n">
        <f aca="false">IF(U57="","",U57+($G$4-$U$5)/100)</f>
        <v>2060</v>
      </c>
      <c r="V58" s="12" t="n">
        <f aca="false">IF(U58="","",a+(aa*U58)+(aaa*U58^2))</f>
        <v>1.25660745142857</v>
      </c>
    </row>
    <row r="59" customFormat="false" ht="14.65" hidden="false" customHeight="false" outlineLevel="0" collapsed="false">
      <c r="A59" s="16"/>
      <c r="B59" s="17"/>
      <c r="C59" s="11" t="str">
        <f aca="false">IF(A59="","",A59^2)</f>
        <v/>
      </c>
      <c r="D59" s="12" t="str">
        <f aca="false">IF(A59="","",IF(B59="","",A59*B59))</f>
        <v/>
      </c>
      <c r="E59" s="5"/>
      <c r="F59" s="5"/>
      <c r="G59" s="5"/>
      <c r="H59" s="5"/>
      <c r="I59" s="5"/>
      <c r="J59" s="5"/>
      <c r="K59" s="5"/>
      <c r="L59" s="12" t="str">
        <f aca="false">IF(A59="","",A59^3)</f>
        <v/>
      </c>
      <c r="M59" s="12" t="str">
        <f aca="false">IF(A59="","",A59^4)</f>
        <v/>
      </c>
      <c r="N59" s="12" t="str">
        <f aca="false">IF(B59="","",IF(C59="","",C59*B59))</f>
        <v/>
      </c>
      <c r="O59" s="12"/>
      <c r="P59" s="12"/>
      <c r="Q59" s="12"/>
      <c r="R59" s="12"/>
      <c r="S59" s="12"/>
      <c r="T59" s="12"/>
      <c r="U59" s="12" t="n">
        <f aca="false">IF(U58="","",U58+($G$4-$U$5)/100)</f>
        <v>2080</v>
      </c>
      <c r="V59" s="12" t="n">
        <f aca="false">IF(U59="","",a+(aa*U59)+(aaa*U59^2))</f>
        <v>1.25802329142857</v>
      </c>
    </row>
    <row r="60" customFormat="false" ht="14.65" hidden="false" customHeight="false" outlineLevel="0" collapsed="false">
      <c r="A60" s="16"/>
      <c r="B60" s="17"/>
      <c r="C60" s="11" t="str">
        <f aca="false">IF(A60="","",A60^2)</f>
        <v/>
      </c>
      <c r="D60" s="12" t="str">
        <f aca="false">IF(A60="","",IF(B60="","",A60*B60))</f>
        <v/>
      </c>
      <c r="E60" s="5"/>
      <c r="F60" s="5"/>
      <c r="G60" s="5"/>
      <c r="H60" s="5"/>
      <c r="I60" s="5"/>
      <c r="J60" s="5"/>
      <c r="K60" s="5"/>
      <c r="L60" s="12" t="str">
        <f aca="false">IF(A60="","",A60^3)</f>
        <v/>
      </c>
      <c r="M60" s="12" t="str">
        <f aca="false">IF(A60="","",A60^4)</f>
        <v/>
      </c>
      <c r="N60" s="12" t="str">
        <f aca="false">IF(B60="","",IF(C60="","",C60*B60))</f>
        <v/>
      </c>
      <c r="O60" s="12"/>
      <c r="P60" s="12"/>
      <c r="Q60" s="12"/>
      <c r="R60" s="12"/>
      <c r="S60" s="12"/>
      <c r="T60" s="12"/>
      <c r="U60" s="12" t="n">
        <f aca="false">IF(U59="","",U59+($G$4-$U$5)/100)</f>
        <v>2100</v>
      </c>
      <c r="V60" s="12" t="n">
        <f aca="false">IF(U60="","",a+(aa*U60)+(aaa*U60^2))</f>
        <v>1.259412</v>
      </c>
    </row>
    <row r="61" customFormat="false" ht="14.65" hidden="false" customHeight="false" outlineLevel="0" collapsed="false">
      <c r="A61" s="16"/>
      <c r="B61" s="17"/>
      <c r="C61" s="11" t="str">
        <f aca="false">IF(A61="","",A61^2)</f>
        <v/>
      </c>
      <c r="D61" s="12" t="str">
        <f aca="false">IF(A61="","",IF(B61="","",A61*B61))</f>
        <v/>
      </c>
      <c r="E61" s="5"/>
      <c r="F61" s="5"/>
      <c r="G61" s="5"/>
      <c r="H61" s="5"/>
      <c r="I61" s="5"/>
      <c r="J61" s="5"/>
      <c r="K61" s="5"/>
      <c r="L61" s="12" t="str">
        <f aca="false">IF(A61="","",A61^3)</f>
        <v/>
      </c>
      <c r="M61" s="12" t="str">
        <f aca="false">IF(A61="","",A61^4)</f>
        <v/>
      </c>
      <c r="N61" s="12" t="str">
        <f aca="false">IF(B61="","",IF(C61="","",C61*B61))</f>
        <v/>
      </c>
      <c r="O61" s="12"/>
      <c r="P61" s="12"/>
      <c r="Q61" s="12"/>
      <c r="R61" s="12"/>
      <c r="S61" s="12"/>
      <c r="T61" s="12"/>
      <c r="U61" s="12" t="n">
        <f aca="false">IF(U60="","",U60+($G$4-$U$5)/100)</f>
        <v>2120</v>
      </c>
      <c r="V61" s="12" t="n">
        <f aca="false">IF(U61="","",a+(aa*U61)+(aaa*U61^2))</f>
        <v>1.26077357714286</v>
      </c>
    </row>
    <row r="62" customFormat="false" ht="14.65" hidden="false" customHeight="false" outlineLevel="0" collapsed="false">
      <c r="A62" s="16"/>
      <c r="B62" s="17"/>
      <c r="C62" s="11" t="str">
        <f aca="false">IF(A62="","",A62^2)</f>
        <v/>
      </c>
      <c r="D62" s="12" t="str">
        <f aca="false">IF(A62="","",IF(B62="","",A62*B62))</f>
        <v/>
      </c>
      <c r="E62" s="5"/>
      <c r="F62" s="5"/>
      <c r="G62" s="5"/>
      <c r="H62" s="5"/>
      <c r="I62" s="5"/>
      <c r="J62" s="5"/>
      <c r="K62" s="5"/>
      <c r="L62" s="12" t="str">
        <f aca="false">IF(A62="","",A62^3)</f>
        <v/>
      </c>
      <c r="M62" s="12" t="str">
        <f aca="false">IF(A62="","",A62^4)</f>
        <v/>
      </c>
      <c r="N62" s="12" t="str">
        <f aca="false">IF(B62="","",IF(C62="","",C62*B62))</f>
        <v/>
      </c>
      <c r="O62" s="12"/>
      <c r="P62" s="12"/>
      <c r="Q62" s="12"/>
      <c r="R62" s="12"/>
      <c r="S62" s="12"/>
      <c r="T62" s="12"/>
      <c r="U62" s="12" t="n">
        <f aca="false">IF(U61="","",U61+($G$4-$U$5)/100)</f>
        <v>2140</v>
      </c>
      <c r="V62" s="12" t="n">
        <f aca="false">IF(U62="","",a+(aa*U62)+(aaa*U62^2))</f>
        <v>1.26210802285714</v>
      </c>
    </row>
    <row r="63" customFormat="false" ht="14.65" hidden="false" customHeight="false" outlineLevel="0" collapsed="false">
      <c r="A63" s="16"/>
      <c r="B63" s="17"/>
      <c r="C63" s="11" t="str">
        <f aca="false">IF(A63="","",A63^2)</f>
        <v/>
      </c>
      <c r="D63" s="12" t="str">
        <f aca="false">IF(A63="","",IF(B63="","",A63*B63))</f>
        <v/>
      </c>
      <c r="E63" s="5"/>
      <c r="F63" s="5"/>
      <c r="G63" s="5"/>
      <c r="H63" s="5"/>
      <c r="I63" s="5"/>
      <c r="J63" s="5"/>
      <c r="K63" s="5"/>
      <c r="L63" s="12" t="str">
        <f aca="false">IF(A63="","",A63^3)</f>
        <v/>
      </c>
      <c r="M63" s="12" t="str">
        <f aca="false">IF(A63="","",A63^4)</f>
        <v/>
      </c>
      <c r="N63" s="12" t="str">
        <f aca="false">IF(B63="","",IF(C63="","",C63*B63))</f>
        <v/>
      </c>
      <c r="O63" s="12"/>
      <c r="P63" s="12"/>
      <c r="Q63" s="12"/>
      <c r="R63" s="12"/>
      <c r="S63" s="12"/>
      <c r="T63" s="12"/>
      <c r="U63" s="12" t="n">
        <f aca="false">IF(U62="","",U62+($G$4-$U$5)/100)</f>
        <v>2160</v>
      </c>
      <c r="V63" s="12" t="n">
        <f aca="false">IF(U63="","",a+(aa*U63)+(aaa*U63^2))</f>
        <v>1.26341533714286</v>
      </c>
    </row>
    <row r="64" customFormat="false" ht="14.65" hidden="false" customHeight="false" outlineLevel="0" collapsed="false">
      <c r="A64" s="16"/>
      <c r="B64" s="17"/>
      <c r="C64" s="11" t="str">
        <f aca="false">IF(A64="","",A64^2)</f>
        <v/>
      </c>
      <c r="D64" s="12" t="str">
        <f aca="false">IF(A64="","",IF(B64="","",A64*B64))</f>
        <v/>
      </c>
      <c r="E64" s="5"/>
      <c r="F64" s="5"/>
      <c r="G64" s="5"/>
      <c r="H64" s="5"/>
      <c r="I64" s="5"/>
      <c r="J64" s="5"/>
      <c r="K64" s="5"/>
      <c r="L64" s="12" t="str">
        <f aca="false">IF(A64="","",A64^3)</f>
        <v/>
      </c>
      <c r="M64" s="12" t="str">
        <f aca="false">IF(A64="","",A64^4)</f>
        <v/>
      </c>
      <c r="N64" s="12" t="str">
        <f aca="false">IF(B64="","",IF(C64="","",C64*B64))</f>
        <v/>
      </c>
      <c r="O64" s="12"/>
      <c r="P64" s="12"/>
      <c r="Q64" s="12"/>
      <c r="R64" s="12"/>
      <c r="S64" s="12"/>
      <c r="T64" s="12"/>
      <c r="U64" s="12" t="n">
        <f aca="false">IF(U63="","",U63+($G$4-$U$5)/100)</f>
        <v>2180</v>
      </c>
      <c r="V64" s="12" t="n">
        <f aca="false">IF(U64="","",a+(aa*U64)+(aaa*U64^2))</f>
        <v>1.26469552</v>
      </c>
    </row>
    <row r="65" customFormat="false" ht="14.65" hidden="false" customHeight="false" outlineLevel="0" collapsed="false">
      <c r="A65" s="16"/>
      <c r="B65" s="17"/>
      <c r="C65" s="11" t="str">
        <f aca="false">IF(A65="","",A65^2)</f>
        <v/>
      </c>
      <c r="D65" s="12" t="str">
        <f aca="false">IF(A65="","",IF(B65="","",A65*B65))</f>
        <v/>
      </c>
      <c r="E65" s="5"/>
      <c r="F65" s="5"/>
      <c r="G65" s="5"/>
      <c r="H65" s="5"/>
      <c r="I65" s="5"/>
      <c r="J65" s="5"/>
      <c r="K65" s="5"/>
      <c r="L65" s="12" t="str">
        <f aca="false">IF(A65="","",A65^3)</f>
        <v/>
      </c>
      <c r="M65" s="12" t="str">
        <f aca="false">IF(A65="","",A65^4)</f>
        <v/>
      </c>
      <c r="N65" s="12" t="str">
        <f aca="false">IF(B65="","",IF(C65="","",C65*B65))</f>
        <v/>
      </c>
      <c r="O65" s="12"/>
      <c r="P65" s="12"/>
      <c r="Q65" s="12"/>
      <c r="R65" s="12"/>
      <c r="S65" s="12"/>
      <c r="T65" s="12"/>
      <c r="U65" s="12" t="n">
        <f aca="false">IF(U64="","",U64+($G$4-$U$5)/100)</f>
        <v>2200</v>
      </c>
      <c r="V65" s="12" t="n">
        <f aca="false">IF(U65="","",a+(aa*U65)+(aaa*U65^2))</f>
        <v>1.26594857142857</v>
      </c>
    </row>
    <row r="66" customFormat="false" ht="14.65" hidden="false" customHeight="false" outlineLevel="0" collapsed="false">
      <c r="A66" s="16"/>
      <c r="B66" s="17"/>
      <c r="C66" s="11" t="str">
        <f aca="false">IF(A66="","",A66^2)</f>
        <v/>
      </c>
      <c r="D66" s="12" t="str">
        <f aca="false">IF(A66="","",IF(B66="","",A66*B66))</f>
        <v/>
      </c>
      <c r="E66" s="5"/>
      <c r="F66" s="5"/>
      <c r="G66" s="5"/>
      <c r="H66" s="5"/>
      <c r="I66" s="5"/>
      <c r="J66" s="5"/>
      <c r="K66" s="5"/>
      <c r="L66" s="12" t="str">
        <f aca="false">IF(A66="","",A66^3)</f>
        <v/>
      </c>
      <c r="M66" s="12" t="str">
        <f aca="false">IF(A66="","",A66^4)</f>
        <v/>
      </c>
      <c r="N66" s="12" t="str">
        <f aca="false">IF(B66="","",IF(C66="","",C66*B66))</f>
        <v/>
      </c>
      <c r="O66" s="12"/>
      <c r="P66" s="12"/>
      <c r="Q66" s="12"/>
      <c r="R66" s="12"/>
      <c r="S66" s="12"/>
      <c r="T66" s="12"/>
      <c r="U66" s="12" t="n">
        <f aca="false">IF(U65="","",U65+($G$4-$U$5)/100)</f>
        <v>2220</v>
      </c>
      <c r="V66" s="12" t="n">
        <f aca="false">IF(U66="","",a+(aa*U66)+(aaa*U66^2))</f>
        <v>1.26717449142857</v>
      </c>
    </row>
    <row r="67" customFormat="false" ht="14.65" hidden="false" customHeight="false" outlineLevel="0" collapsed="false">
      <c r="A67" s="16"/>
      <c r="B67" s="17"/>
      <c r="C67" s="11" t="str">
        <f aca="false">IF(A67="","",A67^2)</f>
        <v/>
      </c>
      <c r="D67" s="12" t="str">
        <f aca="false">IF(A67="","",IF(B67="","",A67*B67))</f>
        <v/>
      </c>
      <c r="E67" s="5"/>
      <c r="F67" s="5"/>
      <c r="G67" s="5"/>
      <c r="H67" s="5"/>
      <c r="I67" s="5"/>
      <c r="J67" s="5"/>
      <c r="K67" s="5"/>
      <c r="L67" s="12" t="str">
        <f aca="false">IF(A67="","",A67^3)</f>
        <v/>
      </c>
      <c r="M67" s="12" t="str">
        <f aca="false">IF(A67="","",A67^4)</f>
        <v/>
      </c>
      <c r="N67" s="12" t="str">
        <f aca="false">IF(B67="","",IF(C67="","",C67*B67))</f>
        <v/>
      </c>
      <c r="O67" s="12"/>
      <c r="P67" s="12"/>
      <c r="Q67" s="12"/>
      <c r="R67" s="12"/>
      <c r="S67" s="12"/>
      <c r="T67" s="12"/>
      <c r="U67" s="12" t="n">
        <f aca="false">IF(U66="","",U66+($G$4-$U$5)/100)</f>
        <v>2240</v>
      </c>
      <c r="V67" s="12" t="n">
        <f aca="false">IF(U67="","",a+(aa*U67)+(aaa*U67^2))</f>
        <v>1.26837328</v>
      </c>
    </row>
    <row r="68" customFormat="false" ht="14.65" hidden="false" customHeight="false" outlineLevel="0" collapsed="false">
      <c r="A68" s="16"/>
      <c r="B68" s="17"/>
      <c r="C68" s="11" t="str">
        <f aca="false">IF(A68="","",A68^2)</f>
        <v/>
      </c>
      <c r="D68" s="12" t="str">
        <f aca="false">IF(A68="","",IF(B68="","",A68*B68))</f>
        <v/>
      </c>
      <c r="E68" s="5"/>
      <c r="F68" s="5"/>
      <c r="G68" s="5"/>
      <c r="H68" s="5"/>
      <c r="I68" s="5"/>
      <c r="J68" s="5"/>
      <c r="K68" s="5"/>
      <c r="L68" s="12" t="str">
        <f aca="false">IF(A68="","",A68^3)</f>
        <v/>
      </c>
      <c r="M68" s="12" t="str">
        <f aca="false">IF(A68="","",A68^4)</f>
        <v/>
      </c>
      <c r="N68" s="12" t="str">
        <f aca="false">IF(B68="","",IF(C68="","",C68*B68))</f>
        <v/>
      </c>
      <c r="O68" s="12"/>
      <c r="P68" s="12"/>
      <c r="Q68" s="12"/>
      <c r="R68" s="12"/>
      <c r="S68" s="12"/>
      <c r="T68" s="12"/>
      <c r="U68" s="12" t="n">
        <f aca="false">IF(U67="","",U67+($G$4-$U$5)/100)</f>
        <v>2260</v>
      </c>
      <c r="V68" s="12" t="n">
        <f aca="false">IF(U68="","",a+(aa*U68)+(aaa*U68^2))</f>
        <v>1.26954493714286</v>
      </c>
    </row>
    <row r="69" customFormat="false" ht="14.65" hidden="false" customHeight="false" outlineLevel="0" collapsed="false">
      <c r="A69" s="16"/>
      <c r="B69" s="17"/>
      <c r="C69" s="11" t="str">
        <f aca="false">IF(A69="","",A69^2)</f>
        <v/>
      </c>
      <c r="D69" s="12" t="str">
        <f aca="false">IF(A69="","",IF(B69="","",A69*B69))</f>
        <v/>
      </c>
      <c r="E69" s="5"/>
      <c r="F69" s="5"/>
      <c r="G69" s="5"/>
      <c r="H69" s="5"/>
      <c r="I69" s="5"/>
      <c r="J69" s="5"/>
      <c r="K69" s="5"/>
      <c r="L69" s="12" t="str">
        <f aca="false">IF(A69="","",A69^3)</f>
        <v/>
      </c>
      <c r="M69" s="12" t="str">
        <f aca="false">IF(A69="","",A69^4)</f>
        <v/>
      </c>
      <c r="N69" s="12" t="str">
        <f aca="false">IF(B69="","",IF(C69="","",C69*B69))</f>
        <v/>
      </c>
      <c r="O69" s="12"/>
      <c r="P69" s="12"/>
      <c r="Q69" s="12"/>
      <c r="R69" s="12"/>
      <c r="S69" s="12"/>
      <c r="T69" s="12"/>
      <c r="U69" s="12" t="n">
        <f aca="false">IF(U68="","",U68+($G$4-$U$5)/100)</f>
        <v>2280</v>
      </c>
      <c r="V69" s="12" t="n">
        <f aca="false">IF(U69="","",a+(aa*U69)+(aaa*U69^2))</f>
        <v>1.27068946285714</v>
      </c>
    </row>
    <row r="70" customFormat="false" ht="14.65" hidden="false" customHeight="false" outlineLevel="0" collapsed="false">
      <c r="A70" s="16"/>
      <c r="B70" s="17"/>
      <c r="C70" s="11" t="str">
        <f aca="false">IF(A70="","",A70^2)</f>
        <v/>
      </c>
      <c r="D70" s="12" t="str">
        <f aca="false">IF(A70="","",IF(B70="","",A70*B70))</f>
        <v/>
      </c>
      <c r="E70" s="5"/>
      <c r="F70" s="5"/>
      <c r="G70" s="5"/>
      <c r="H70" s="5"/>
      <c r="I70" s="5"/>
      <c r="J70" s="5"/>
      <c r="K70" s="5"/>
      <c r="L70" s="12" t="str">
        <f aca="false">IF(A70="","",A70^3)</f>
        <v/>
      </c>
      <c r="M70" s="12" t="str">
        <f aca="false">IF(A70="","",A70^4)</f>
        <v/>
      </c>
      <c r="N70" s="12" t="str">
        <f aca="false">IF(B70="","",IF(C70="","",C70*B70))</f>
        <v/>
      </c>
      <c r="O70" s="12"/>
      <c r="P70" s="12"/>
      <c r="Q70" s="12"/>
      <c r="R70" s="12"/>
      <c r="S70" s="12"/>
      <c r="T70" s="12"/>
      <c r="U70" s="12" t="n">
        <f aca="false">IF(U69="","",U69+($G$4-$U$5)/100)</f>
        <v>2300</v>
      </c>
      <c r="V70" s="12" t="n">
        <f aca="false">IF(U70="","",a+(aa*U70)+(aaa*U70^2))</f>
        <v>1.27180685714286</v>
      </c>
    </row>
    <row r="71" customFormat="false" ht="14.65" hidden="false" customHeight="false" outlineLevel="0" collapsed="false">
      <c r="A71" s="16"/>
      <c r="B71" s="17"/>
      <c r="C71" s="11" t="str">
        <f aca="false">IF(A71="","",A71^2)</f>
        <v/>
      </c>
      <c r="D71" s="12" t="str">
        <f aca="false">IF(A71="","",IF(B71="","",A71*B71))</f>
        <v/>
      </c>
      <c r="E71" s="5"/>
      <c r="F71" s="5"/>
      <c r="G71" s="5"/>
      <c r="H71" s="5"/>
      <c r="I71" s="5"/>
      <c r="J71" s="5"/>
      <c r="K71" s="5"/>
      <c r="L71" s="12" t="str">
        <f aca="false">IF(A71="","",A71^3)</f>
        <v/>
      </c>
      <c r="M71" s="12" t="str">
        <f aca="false">IF(A71="","",A71^4)</f>
        <v/>
      </c>
      <c r="N71" s="12" t="str">
        <f aca="false">IF(B71="","",IF(C71="","",C71*B71))</f>
        <v/>
      </c>
      <c r="O71" s="12"/>
      <c r="P71" s="12"/>
      <c r="Q71" s="12"/>
      <c r="R71" s="12"/>
      <c r="S71" s="12"/>
      <c r="T71" s="12"/>
      <c r="U71" s="12" t="n">
        <f aca="false">IF(U70="","",U70+($G$4-$U$5)/100)</f>
        <v>2320</v>
      </c>
      <c r="V71" s="12" t="n">
        <f aca="false">IF(U71="","",a+(aa*U71)+(aaa*U71^2))</f>
        <v>1.27289712</v>
      </c>
    </row>
    <row r="72" customFormat="false" ht="14.65" hidden="false" customHeight="false" outlineLevel="0" collapsed="false">
      <c r="A72" s="16"/>
      <c r="B72" s="17"/>
      <c r="C72" s="11" t="str">
        <f aca="false">IF(A72="","",A72^2)</f>
        <v/>
      </c>
      <c r="D72" s="12" t="str">
        <f aca="false">IF(A72="","",IF(B72="","",A72*B72))</f>
        <v/>
      </c>
      <c r="E72" s="5"/>
      <c r="F72" s="5"/>
      <c r="G72" s="5"/>
      <c r="H72" s="5"/>
      <c r="I72" s="5"/>
      <c r="J72" s="5"/>
      <c r="K72" s="5"/>
      <c r="L72" s="12" t="str">
        <f aca="false">IF(A72="","",A72^3)</f>
        <v/>
      </c>
      <c r="M72" s="12" t="str">
        <f aca="false">IF(A72="","",A72^4)</f>
        <v/>
      </c>
      <c r="N72" s="12" t="str">
        <f aca="false">IF(B72="","",IF(C72="","",C72*B72))</f>
        <v/>
      </c>
      <c r="O72" s="12"/>
      <c r="P72" s="12"/>
      <c r="Q72" s="12"/>
      <c r="R72" s="12"/>
      <c r="S72" s="12"/>
      <c r="T72" s="12"/>
      <c r="U72" s="12" t="n">
        <f aca="false">IF(U71="","",U71+($G$4-$U$5)/100)</f>
        <v>2340</v>
      </c>
      <c r="V72" s="12" t="n">
        <f aca="false">IF(U72="","",a+(aa*U72)+(aaa*U72^2))</f>
        <v>1.27396025142857</v>
      </c>
    </row>
    <row r="73" customFormat="false" ht="14.65" hidden="false" customHeight="false" outlineLevel="0" collapsed="false">
      <c r="A73" s="16"/>
      <c r="B73" s="17"/>
      <c r="C73" s="11" t="str">
        <f aca="false">IF(A73="","",A73^2)</f>
        <v/>
      </c>
      <c r="D73" s="12" t="str">
        <f aca="false">IF(A73="","",IF(B73="","",A73*B73))</f>
        <v/>
      </c>
      <c r="E73" s="5"/>
      <c r="F73" s="5"/>
      <c r="G73" s="5"/>
      <c r="H73" s="5"/>
      <c r="I73" s="5"/>
      <c r="J73" s="5"/>
      <c r="K73" s="5"/>
      <c r="L73" s="12" t="str">
        <f aca="false">IF(A73="","",A73^3)</f>
        <v/>
      </c>
      <c r="M73" s="12" t="str">
        <f aca="false">IF(A73="","",A73^4)</f>
        <v/>
      </c>
      <c r="N73" s="12" t="str">
        <f aca="false">IF(B73="","",IF(C73="","",C73*B73))</f>
        <v/>
      </c>
      <c r="O73" s="12"/>
      <c r="P73" s="12"/>
      <c r="Q73" s="12"/>
      <c r="R73" s="12"/>
      <c r="S73" s="12"/>
      <c r="T73" s="12"/>
      <c r="U73" s="12" t="n">
        <f aca="false">IF(U72="","",U72+($G$4-$U$5)/100)</f>
        <v>2360</v>
      </c>
      <c r="V73" s="12" t="n">
        <f aca="false">IF(U73="","",a+(aa*U73)+(aaa*U73^2))</f>
        <v>1.27499625142857</v>
      </c>
    </row>
    <row r="74" customFormat="false" ht="14.65" hidden="false" customHeight="false" outlineLevel="0" collapsed="false">
      <c r="A74" s="16"/>
      <c r="B74" s="17"/>
      <c r="C74" s="11" t="str">
        <f aca="false">IF(A74="","",A74^2)</f>
        <v/>
      </c>
      <c r="D74" s="12" t="str">
        <f aca="false">IF(A74="","",IF(B74="","",A74*B74))</f>
        <v/>
      </c>
      <c r="E74" s="5"/>
      <c r="F74" s="5"/>
      <c r="G74" s="5"/>
      <c r="H74" s="5"/>
      <c r="I74" s="5"/>
      <c r="J74" s="5"/>
      <c r="K74" s="5"/>
      <c r="L74" s="12" t="str">
        <f aca="false">IF(A74="","",A74^3)</f>
        <v/>
      </c>
      <c r="M74" s="12" t="str">
        <f aca="false">IF(A74="","",A74^4)</f>
        <v/>
      </c>
      <c r="N74" s="12" t="str">
        <f aca="false">IF(B74="","",IF(C74="","",C74*B74))</f>
        <v/>
      </c>
      <c r="O74" s="12"/>
      <c r="P74" s="12"/>
      <c r="Q74" s="12"/>
      <c r="R74" s="12"/>
      <c r="S74" s="12"/>
      <c r="T74" s="12"/>
      <c r="U74" s="12" t="n">
        <f aca="false">IF(U73="","",U73+($G$4-$U$5)/100)</f>
        <v>2380</v>
      </c>
      <c r="V74" s="12" t="n">
        <f aca="false">IF(U74="","",a+(aa*U74)+(aaa*U74^2))</f>
        <v>1.27600512</v>
      </c>
    </row>
    <row r="75" customFormat="false" ht="14.65" hidden="false" customHeight="false" outlineLevel="0" collapsed="false">
      <c r="A75" s="16"/>
      <c r="B75" s="17"/>
      <c r="C75" s="11" t="str">
        <f aca="false">IF(A75="","",A75^2)</f>
        <v/>
      </c>
      <c r="D75" s="12" t="str">
        <f aca="false">IF(A75="","",IF(B75="","",A75*B75))</f>
        <v/>
      </c>
      <c r="E75" s="5"/>
      <c r="F75" s="5"/>
      <c r="G75" s="5"/>
      <c r="H75" s="5"/>
      <c r="I75" s="5"/>
      <c r="J75" s="5"/>
      <c r="K75" s="5"/>
      <c r="L75" s="12" t="str">
        <f aca="false">IF(A75="","",A75^3)</f>
        <v/>
      </c>
      <c r="M75" s="12" t="str">
        <f aca="false">IF(A75="","",A75^4)</f>
        <v/>
      </c>
      <c r="N75" s="12" t="str">
        <f aca="false">IF(B75="","",IF(C75="","",C75*B75))</f>
        <v/>
      </c>
      <c r="O75" s="12"/>
      <c r="P75" s="12"/>
      <c r="Q75" s="12"/>
      <c r="R75" s="12"/>
      <c r="S75" s="12"/>
      <c r="T75" s="12"/>
      <c r="U75" s="12" t="n">
        <f aca="false">IF(U74="","",U74+($G$4-$U$5)/100)</f>
        <v>2400</v>
      </c>
      <c r="V75" s="12" t="n">
        <f aca="false">IF(U75="","",a+(aa*U75)+(aaa*U75^2))</f>
        <v>1.27698685714286</v>
      </c>
    </row>
    <row r="76" customFormat="false" ht="14.65" hidden="false" customHeight="false" outlineLevel="0" collapsed="false">
      <c r="A76" s="16"/>
      <c r="B76" s="17"/>
      <c r="C76" s="11" t="str">
        <f aca="false">IF(A76="","",A76^2)</f>
        <v/>
      </c>
      <c r="D76" s="12" t="str">
        <f aca="false">IF(A76="","",IF(B76="","",A76*B76))</f>
        <v/>
      </c>
      <c r="E76" s="5"/>
      <c r="F76" s="5"/>
      <c r="G76" s="5"/>
      <c r="H76" s="5"/>
      <c r="I76" s="5"/>
      <c r="J76" s="5"/>
      <c r="K76" s="5"/>
      <c r="L76" s="12" t="str">
        <f aca="false">IF(A76="","",A76^3)</f>
        <v/>
      </c>
      <c r="M76" s="12" t="str">
        <f aca="false">IF(A76="","",A76^4)</f>
        <v/>
      </c>
      <c r="N76" s="12" t="str">
        <f aca="false">IF(B76="","",IF(C76="","",C76*B76))</f>
        <v/>
      </c>
      <c r="O76" s="12"/>
      <c r="P76" s="12"/>
      <c r="Q76" s="12"/>
      <c r="R76" s="12"/>
      <c r="S76" s="12"/>
      <c r="T76" s="12"/>
      <c r="U76" s="12" t="n">
        <f aca="false">IF(U75="","",U75+($G$4-$U$5)/100)</f>
        <v>2420</v>
      </c>
      <c r="V76" s="12" t="n">
        <f aca="false">IF(U76="","",a+(aa*U76)+(aaa*U76^2))</f>
        <v>1.27794146285714</v>
      </c>
    </row>
    <row r="77" customFormat="false" ht="14.65" hidden="false" customHeight="false" outlineLevel="0" collapsed="false">
      <c r="A77" s="16"/>
      <c r="B77" s="17"/>
      <c r="C77" s="11" t="str">
        <f aca="false">IF(A77="","",A77^2)</f>
        <v/>
      </c>
      <c r="D77" s="12" t="str">
        <f aca="false">IF(A77="","",IF(B77="","",A77*B77))</f>
        <v/>
      </c>
      <c r="E77" s="5"/>
      <c r="F77" s="5"/>
      <c r="G77" s="5"/>
      <c r="H77" s="5"/>
      <c r="I77" s="5"/>
      <c r="J77" s="5"/>
      <c r="K77" s="5"/>
      <c r="L77" s="12" t="str">
        <f aca="false">IF(A77="","",A77^3)</f>
        <v/>
      </c>
      <c r="M77" s="12" t="str">
        <f aca="false">IF(A77="","",A77^4)</f>
        <v/>
      </c>
      <c r="N77" s="12" t="str">
        <f aca="false">IF(B77="","",IF(C77="","",C77*B77))</f>
        <v/>
      </c>
      <c r="O77" s="12"/>
      <c r="P77" s="12"/>
      <c r="Q77" s="12"/>
      <c r="R77" s="12"/>
      <c r="S77" s="12"/>
      <c r="T77" s="12"/>
      <c r="U77" s="12" t="n">
        <f aca="false">IF(U76="","",U76+($G$4-$U$5)/100)</f>
        <v>2440</v>
      </c>
      <c r="V77" s="12" t="n">
        <f aca="false">IF(U77="","",a+(aa*U77)+(aaa*U77^2))</f>
        <v>1.27886893714286</v>
      </c>
    </row>
    <row r="78" customFormat="false" ht="14.65" hidden="false" customHeight="false" outlineLevel="0" collapsed="false">
      <c r="A78" s="16"/>
      <c r="B78" s="17"/>
      <c r="C78" s="11" t="str">
        <f aca="false">IF(A78="","",A78^2)</f>
        <v/>
      </c>
      <c r="D78" s="12" t="str">
        <f aca="false">IF(A78="","",IF(B78="","",A78*B78))</f>
        <v/>
      </c>
      <c r="E78" s="5"/>
      <c r="F78" s="5"/>
      <c r="G78" s="5"/>
      <c r="H78" s="5"/>
      <c r="I78" s="5"/>
      <c r="J78" s="5"/>
      <c r="K78" s="5"/>
      <c r="L78" s="12" t="str">
        <f aca="false">IF(A78="","",A78^3)</f>
        <v/>
      </c>
      <c r="M78" s="12" t="str">
        <f aca="false">IF(A78="","",A78^4)</f>
        <v/>
      </c>
      <c r="N78" s="12" t="str">
        <f aca="false">IF(B78="","",IF(C78="","",C78*B78))</f>
        <v/>
      </c>
      <c r="O78" s="12"/>
      <c r="P78" s="12"/>
      <c r="Q78" s="12"/>
      <c r="R78" s="12"/>
      <c r="S78" s="12"/>
      <c r="T78" s="12"/>
      <c r="U78" s="12" t="n">
        <f aca="false">IF(U77="","",U77+($G$4-$U$5)/100)</f>
        <v>2460</v>
      </c>
      <c r="V78" s="12" t="n">
        <f aca="false">IF(U78="","",a+(aa*U78)+(aaa*U78^2))</f>
        <v>1.27976928</v>
      </c>
    </row>
    <row r="79" customFormat="false" ht="14.65" hidden="false" customHeight="false" outlineLevel="0" collapsed="false">
      <c r="A79" s="16"/>
      <c r="B79" s="17"/>
      <c r="C79" s="11" t="str">
        <f aca="false">IF(A79="","",A79^2)</f>
        <v/>
      </c>
      <c r="D79" s="12" t="str">
        <f aca="false">IF(A79="","",IF(B79="","",A79*B79))</f>
        <v/>
      </c>
      <c r="E79" s="5"/>
      <c r="F79" s="5"/>
      <c r="G79" s="5"/>
      <c r="H79" s="5"/>
      <c r="I79" s="5"/>
      <c r="J79" s="5"/>
      <c r="K79" s="5"/>
      <c r="L79" s="12" t="str">
        <f aca="false">IF(A79="","",A79^3)</f>
        <v/>
      </c>
      <c r="M79" s="12" t="str">
        <f aca="false">IF(A79="","",A79^4)</f>
        <v/>
      </c>
      <c r="N79" s="12" t="str">
        <f aca="false">IF(B79="","",IF(C79="","",C79*B79))</f>
        <v/>
      </c>
      <c r="O79" s="12"/>
      <c r="P79" s="12"/>
      <c r="Q79" s="12"/>
      <c r="R79" s="12"/>
      <c r="S79" s="12"/>
      <c r="T79" s="12"/>
      <c r="U79" s="12" t="n">
        <f aca="false">IF(U78="","",U78+($G$4-$U$5)/100)</f>
        <v>2480</v>
      </c>
      <c r="V79" s="12" t="n">
        <f aca="false">IF(U79="","",a+(aa*U79)+(aaa*U79^2))</f>
        <v>1.28064249142857</v>
      </c>
    </row>
    <row r="80" customFormat="false" ht="14.65" hidden="false" customHeight="false" outlineLevel="0" collapsed="false">
      <c r="A80" s="16"/>
      <c r="B80" s="17"/>
      <c r="C80" s="11" t="str">
        <f aca="false">IF(A80="","",A80^2)</f>
        <v/>
      </c>
      <c r="D80" s="12" t="str">
        <f aca="false">IF(A80="","",IF(B80="","",A80*B80))</f>
        <v/>
      </c>
      <c r="E80" s="5"/>
      <c r="F80" s="5"/>
      <c r="G80" s="5"/>
      <c r="H80" s="5"/>
      <c r="I80" s="5"/>
      <c r="J80" s="5"/>
      <c r="K80" s="5"/>
      <c r="L80" s="12" t="str">
        <f aca="false">IF(A80="","",A80^3)</f>
        <v/>
      </c>
      <c r="M80" s="12" t="str">
        <f aca="false">IF(A80="","",A80^4)</f>
        <v/>
      </c>
      <c r="N80" s="12" t="str">
        <f aca="false">IF(B80="","",IF(C80="","",C80*B80))</f>
        <v/>
      </c>
      <c r="O80" s="12"/>
      <c r="P80" s="12"/>
      <c r="Q80" s="12"/>
      <c r="R80" s="12"/>
      <c r="S80" s="12"/>
      <c r="T80" s="12"/>
      <c r="U80" s="12" t="n">
        <f aca="false">IF(U79="","",U79+($G$4-$U$5)/100)</f>
        <v>2500</v>
      </c>
      <c r="V80" s="12" t="n">
        <f aca="false">IF(U80="","",a+(aa*U80)+(aaa*U80^2))</f>
        <v>1.28148857142857</v>
      </c>
    </row>
    <row r="81" customFormat="false" ht="14.65" hidden="false" customHeight="false" outlineLevel="0" collapsed="false">
      <c r="A81" s="16"/>
      <c r="B81" s="17"/>
      <c r="C81" s="11" t="str">
        <f aca="false">IF(A81="","",A81^2)</f>
        <v/>
      </c>
      <c r="D81" s="12" t="str">
        <f aca="false">IF(A81="","",IF(B81="","",A81*B81))</f>
        <v/>
      </c>
      <c r="E81" s="5"/>
      <c r="F81" s="5"/>
      <c r="G81" s="5"/>
      <c r="H81" s="5"/>
      <c r="I81" s="5"/>
      <c r="J81" s="5"/>
      <c r="K81" s="5"/>
      <c r="L81" s="12" t="str">
        <f aca="false">IF(A81="","",A81^3)</f>
        <v/>
      </c>
      <c r="M81" s="12" t="str">
        <f aca="false">IF(A81="","",A81^4)</f>
        <v/>
      </c>
      <c r="N81" s="12" t="str">
        <f aca="false">IF(B81="","",IF(C81="","",C81*B81))</f>
        <v/>
      </c>
      <c r="O81" s="12"/>
      <c r="P81" s="12"/>
      <c r="Q81" s="12"/>
      <c r="R81" s="12"/>
      <c r="S81" s="12"/>
      <c r="T81" s="12"/>
      <c r="U81" s="12" t="n">
        <f aca="false">IF(U80="","",U80+($G$4-$U$5)/100)</f>
        <v>2520</v>
      </c>
      <c r="V81" s="12" t="n">
        <f aca="false">IF(U81="","",a+(aa*U81)+(aaa*U81^2))</f>
        <v>1.28230752</v>
      </c>
    </row>
    <row r="82" customFormat="false" ht="14.65" hidden="false" customHeight="false" outlineLevel="0" collapsed="false">
      <c r="A82" s="16"/>
      <c r="B82" s="17"/>
      <c r="C82" s="11" t="str">
        <f aca="false">IF(A82="","",A82^2)</f>
        <v/>
      </c>
      <c r="D82" s="12" t="str">
        <f aca="false">IF(A82="","",IF(B82="","",A82*B82))</f>
        <v/>
      </c>
      <c r="E82" s="5"/>
      <c r="F82" s="5"/>
      <c r="G82" s="5"/>
      <c r="H82" s="5"/>
      <c r="I82" s="5"/>
      <c r="J82" s="5"/>
      <c r="K82" s="5"/>
      <c r="L82" s="12" t="str">
        <f aca="false">IF(A82="","",A82^3)</f>
        <v/>
      </c>
      <c r="M82" s="12" t="str">
        <f aca="false">IF(A82="","",A82^4)</f>
        <v/>
      </c>
      <c r="N82" s="12" t="str">
        <f aca="false">IF(B82="","",IF(C82="","",C82*B82))</f>
        <v/>
      </c>
      <c r="O82" s="12"/>
      <c r="P82" s="12"/>
      <c r="Q82" s="12"/>
      <c r="R82" s="12"/>
      <c r="S82" s="12"/>
      <c r="T82" s="12"/>
      <c r="U82" s="12" t="n">
        <f aca="false">IF(U81="","",U81+($G$4-$U$5)/100)</f>
        <v>2540</v>
      </c>
      <c r="V82" s="12" t="n">
        <f aca="false">IF(U82="","",a+(aa*U82)+(aaa*U82^2))</f>
        <v>1.28309933714286</v>
      </c>
    </row>
    <row r="83" customFormat="false" ht="14.65" hidden="false" customHeight="false" outlineLevel="0" collapsed="false">
      <c r="A83" s="16"/>
      <c r="B83" s="17"/>
      <c r="C83" s="11" t="str">
        <f aca="false">IF(A83="","",A83^2)</f>
        <v/>
      </c>
      <c r="D83" s="12" t="str">
        <f aca="false">IF(A83="","",IF(B83="","",A83*B83))</f>
        <v/>
      </c>
      <c r="E83" s="5"/>
      <c r="F83" s="5"/>
      <c r="G83" s="5"/>
      <c r="H83" s="5"/>
      <c r="I83" s="5"/>
      <c r="J83" s="5"/>
      <c r="K83" s="5"/>
      <c r="L83" s="12" t="str">
        <f aca="false">IF(A83="","",A83^3)</f>
        <v/>
      </c>
      <c r="M83" s="12" t="str">
        <f aca="false">IF(A83="","",A83^4)</f>
        <v/>
      </c>
      <c r="N83" s="12" t="str">
        <f aca="false">IF(B83="","",IF(C83="","",C83*B83))</f>
        <v/>
      </c>
      <c r="O83" s="12"/>
      <c r="P83" s="12"/>
      <c r="Q83" s="12"/>
      <c r="R83" s="12"/>
      <c r="S83" s="12"/>
      <c r="T83" s="12"/>
      <c r="U83" s="12" t="n">
        <f aca="false">IF(U82="","",U82+($G$4-$U$5)/100)</f>
        <v>2560</v>
      </c>
      <c r="V83" s="12" t="n">
        <f aca="false">IF(U83="","",a+(aa*U83)+(aaa*U83^2))</f>
        <v>1.28386402285714</v>
      </c>
    </row>
    <row r="84" customFormat="false" ht="14.65" hidden="false" customHeight="false" outlineLevel="0" collapsed="false">
      <c r="A84" s="16"/>
      <c r="B84" s="17"/>
      <c r="C84" s="11" t="str">
        <f aca="false">IF(A84="","",A84^2)</f>
        <v/>
      </c>
      <c r="D84" s="12" t="str">
        <f aca="false">IF(A84="","",IF(B84="","",A84*B84))</f>
        <v/>
      </c>
      <c r="E84" s="5"/>
      <c r="F84" s="5"/>
      <c r="G84" s="5"/>
      <c r="H84" s="5"/>
      <c r="I84" s="5"/>
      <c r="J84" s="5"/>
      <c r="K84" s="5"/>
      <c r="L84" s="12" t="str">
        <f aca="false">IF(A84="","",A84^3)</f>
        <v/>
      </c>
      <c r="M84" s="12" t="str">
        <f aca="false">IF(A84="","",A84^4)</f>
        <v/>
      </c>
      <c r="N84" s="12" t="str">
        <f aca="false">IF(B84="","",IF(C84="","",C84*B84))</f>
        <v/>
      </c>
      <c r="O84" s="12"/>
      <c r="P84" s="12"/>
      <c r="Q84" s="12"/>
      <c r="R84" s="12"/>
      <c r="S84" s="12"/>
      <c r="T84" s="12"/>
      <c r="U84" s="12" t="n">
        <f aca="false">IF(U83="","",U83+($G$4-$U$5)/100)</f>
        <v>2580</v>
      </c>
      <c r="V84" s="12" t="n">
        <f aca="false">IF(U84="","",a+(aa*U84)+(aaa*U84^2))</f>
        <v>1.28460157714286</v>
      </c>
    </row>
    <row r="85" customFormat="false" ht="14.65" hidden="false" customHeight="false" outlineLevel="0" collapsed="false">
      <c r="A85" s="16"/>
      <c r="B85" s="17"/>
      <c r="C85" s="11" t="str">
        <f aca="false">IF(A85="","",A85^2)</f>
        <v/>
      </c>
      <c r="D85" s="12" t="str">
        <f aca="false">IF(A85="","",IF(B85="","",A85*B85))</f>
        <v/>
      </c>
      <c r="E85" s="5"/>
      <c r="F85" s="5"/>
      <c r="G85" s="5"/>
      <c r="H85" s="5"/>
      <c r="I85" s="5"/>
      <c r="J85" s="5"/>
      <c r="K85" s="5"/>
      <c r="L85" s="12" t="str">
        <f aca="false">IF(A85="","",A85^3)</f>
        <v/>
      </c>
      <c r="M85" s="12" t="str">
        <f aca="false">IF(A85="","",A85^4)</f>
        <v/>
      </c>
      <c r="N85" s="12" t="str">
        <f aca="false">IF(B85="","",IF(C85="","",C85*B85))</f>
        <v/>
      </c>
      <c r="O85" s="12"/>
      <c r="P85" s="12"/>
      <c r="Q85" s="12"/>
      <c r="R85" s="12"/>
      <c r="S85" s="12"/>
      <c r="T85" s="12"/>
      <c r="U85" s="12" t="n">
        <f aca="false">IF(U84="","",U84+($G$4-$U$5)/100)</f>
        <v>2600</v>
      </c>
      <c r="V85" s="12" t="n">
        <f aca="false">IF(U85="","",a+(aa*U85)+(aaa*U85^2))</f>
        <v>1.285312</v>
      </c>
    </row>
    <row r="86" customFormat="false" ht="14.65" hidden="false" customHeight="false" outlineLevel="0" collapsed="false">
      <c r="A86" s="16"/>
      <c r="B86" s="17"/>
      <c r="C86" s="11" t="str">
        <f aca="false">IF(A86="","",A86^2)</f>
        <v/>
      </c>
      <c r="D86" s="12" t="str">
        <f aca="false">IF(A86="","",IF(B86="","",A86*B86))</f>
        <v/>
      </c>
      <c r="E86" s="5"/>
      <c r="F86" s="5"/>
      <c r="G86" s="5"/>
      <c r="H86" s="5"/>
      <c r="I86" s="5"/>
      <c r="J86" s="5"/>
      <c r="K86" s="5"/>
      <c r="L86" s="12" t="str">
        <f aca="false">IF(A86="","",A86^3)</f>
        <v/>
      </c>
      <c r="M86" s="12" t="str">
        <f aca="false">IF(A86="","",A86^4)</f>
        <v/>
      </c>
      <c r="N86" s="12" t="str">
        <f aca="false">IF(B86="","",IF(C86="","",C86*B86))</f>
        <v/>
      </c>
      <c r="O86" s="12"/>
      <c r="P86" s="12"/>
      <c r="Q86" s="12"/>
      <c r="R86" s="12"/>
      <c r="S86" s="12"/>
      <c r="T86" s="12"/>
      <c r="U86" s="12" t="n">
        <f aca="false">IF(U85="","",U85+($G$4-$U$5)/100)</f>
        <v>2620</v>
      </c>
      <c r="V86" s="12" t="n">
        <f aca="false">IF(U86="","",a+(aa*U86)+(aaa*U86^2))</f>
        <v>1.28599529142857</v>
      </c>
    </row>
    <row r="87" customFormat="false" ht="14.65" hidden="false" customHeight="false" outlineLevel="0" collapsed="false">
      <c r="A87" s="16"/>
      <c r="B87" s="17"/>
      <c r="C87" s="11" t="str">
        <f aca="false">IF(A87="","",A87^2)</f>
        <v/>
      </c>
      <c r="D87" s="12" t="str">
        <f aca="false">IF(A87="","",IF(B87="","",A87*B87))</f>
        <v/>
      </c>
      <c r="E87" s="5"/>
      <c r="F87" s="5"/>
      <c r="G87" s="5"/>
      <c r="H87" s="5"/>
      <c r="I87" s="5"/>
      <c r="J87" s="5"/>
      <c r="K87" s="5"/>
      <c r="L87" s="12" t="str">
        <f aca="false">IF(A87="","",A87^3)</f>
        <v/>
      </c>
      <c r="M87" s="12" t="str">
        <f aca="false">IF(A87="","",A87^4)</f>
        <v/>
      </c>
      <c r="N87" s="12" t="str">
        <f aca="false">IF(B87="","",IF(C87="","",C87*B87))</f>
        <v/>
      </c>
      <c r="O87" s="12"/>
      <c r="P87" s="12"/>
      <c r="Q87" s="12"/>
      <c r="R87" s="12"/>
      <c r="S87" s="12"/>
      <c r="T87" s="12"/>
      <c r="U87" s="12" t="n">
        <f aca="false">IF(U86="","",U86+($G$4-$U$5)/100)</f>
        <v>2640</v>
      </c>
      <c r="V87" s="12" t="n">
        <f aca="false">IF(U87="","",a+(aa*U87)+(aaa*U87^2))</f>
        <v>1.28665145142857</v>
      </c>
    </row>
    <row r="88" customFormat="false" ht="14.65" hidden="false" customHeight="false" outlineLevel="0" collapsed="false">
      <c r="A88" s="16"/>
      <c r="B88" s="17"/>
      <c r="C88" s="11" t="str">
        <f aca="false">IF(A88="","",A88^2)</f>
        <v/>
      </c>
      <c r="D88" s="12" t="str">
        <f aca="false">IF(A88="","",IF(B88="","",A88*B88))</f>
        <v/>
      </c>
      <c r="E88" s="5"/>
      <c r="F88" s="5"/>
      <c r="G88" s="5"/>
      <c r="H88" s="5"/>
      <c r="I88" s="5"/>
      <c r="J88" s="5"/>
      <c r="K88" s="5"/>
      <c r="L88" s="12" t="str">
        <f aca="false">IF(A88="","",A88^3)</f>
        <v/>
      </c>
      <c r="M88" s="12" t="str">
        <f aca="false">IF(A88="","",A88^4)</f>
        <v/>
      </c>
      <c r="N88" s="12" t="str">
        <f aca="false">IF(B88="","",IF(C88="","",C88*B88))</f>
        <v/>
      </c>
      <c r="O88" s="12"/>
      <c r="P88" s="12"/>
      <c r="Q88" s="12"/>
      <c r="R88" s="12"/>
      <c r="S88" s="12"/>
      <c r="T88" s="12"/>
      <c r="U88" s="12" t="n">
        <f aca="false">IF(U87="","",U87+($G$4-$U$5)/100)</f>
        <v>2660</v>
      </c>
      <c r="V88" s="12" t="n">
        <f aca="false">IF(U88="","",a+(aa*U88)+(aaa*U88^2))</f>
        <v>1.28728048</v>
      </c>
    </row>
    <row r="89" customFormat="false" ht="14.65" hidden="false" customHeight="false" outlineLevel="0" collapsed="false">
      <c r="A89" s="16"/>
      <c r="B89" s="17"/>
      <c r="C89" s="11" t="str">
        <f aca="false">IF(A89="","",A89^2)</f>
        <v/>
      </c>
      <c r="D89" s="12" t="str">
        <f aca="false">IF(A89="","",IF(B89="","",A89*B89))</f>
        <v/>
      </c>
      <c r="E89" s="5"/>
      <c r="F89" s="5"/>
      <c r="G89" s="5"/>
      <c r="H89" s="5"/>
      <c r="I89" s="5"/>
      <c r="J89" s="5"/>
      <c r="K89" s="5"/>
      <c r="L89" s="12" t="str">
        <f aca="false">IF(A89="","",A89^3)</f>
        <v/>
      </c>
      <c r="M89" s="12" t="str">
        <f aca="false">IF(A89="","",A89^4)</f>
        <v/>
      </c>
      <c r="N89" s="12" t="str">
        <f aca="false">IF(B89="","",IF(C89="","",C89*B89))</f>
        <v/>
      </c>
      <c r="O89" s="12"/>
      <c r="P89" s="12"/>
      <c r="Q89" s="12"/>
      <c r="R89" s="12"/>
      <c r="S89" s="12"/>
      <c r="T89" s="12"/>
      <c r="U89" s="12" t="n">
        <f aca="false">IF(U88="","",U88+($G$4-$U$5)/100)</f>
        <v>2680</v>
      </c>
      <c r="V89" s="12" t="n">
        <f aca="false">IF(U89="","",a+(aa*U89)+(aaa*U89^2))</f>
        <v>1.28788237714286</v>
      </c>
    </row>
    <row r="90" customFormat="false" ht="14.65" hidden="false" customHeight="false" outlineLevel="0" collapsed="false">
      <c r="A90" s="16"/>
      <c r="B90" s="17"/>
      <c r="C90" s="11" t="str">
        <f aca="false">IF(A90="","",A90^2)</f>
        <v/>
      </c>
      <c r="D90" s="12" t="str">
        <f aca="false">IF(A90="","",IF(B90="","",A90*B90))</f>
        <v/>
      </c>
      <c r="E90" s="5"/>
      <c r="F90" s="5"/>
      <c r="G90" s="5"/>
      <c r="H90" s="5"/>
      <c r="I90" s="5"/>
      <c r="J90" s="5"/>
      <c r="K90" s="5"/>
      <c r="L90" s="12" t="str">
        <f aca="false">IF(A90="","",A90^3)</f>
        <v/>
      </c>
      <c r="M90" s="12" t="str">
        <f aca="false">IF(A90="","",A90^4)</f>
        <v/>
      </c>
      <c r="N90" s="12" t="str">
        <f aca="false">IF(B90="","",IF(C90="","",C90*B90))</f>
        <v/>
      </c>
      <c r="O90" s="12"/>
      <c r="P90" s="12"/>
      <c r="Q90" s="12"/>
      <c r="R90" s="12"/>
      <c r="S90" s="12"/>
      <c r="T90" s="12"/>
      <c r="U90" s="12" t="n">
        <f aca="false">IF(U89="","",U89+($G$4-$U$5)/100)</f>
        <v>2700</v>
      </c>
      <c r="V90" s="12" t="n">
        <f aca="false">IF(U90="","",a+(aa*U90)+(aaa*U90^2))</f>
        <v>1.28845714285714</v>
      </c>
    </row>
    <row r="91" customFormat="false" ht="14.65" hidden="false" customHeight="false" outlineLevel="0" collapsed="false">
      <c r="A91" s="16"/>
      <c r="B91" s="17"/>
      <c r="C91" s="11" t="str">
        <f aca="false">IF(A91="","",A91^2)</f>
        <v/>
      </c>
      <c r="D91" s="12" t="str">
        <f aca="false">IF(A91="","",IF(B91="","",A91*B91))</f>
        <v/>
      </c>
      <c r="E91" s="5"/>
      <c r="F91" s="5"/>
      <c r="G91" s="5"/>
      <c r="H91" s="5"/>
      <c r="I91" s="5"/>
      <c r="J91" s="5"/>
      <c r="K91" s="5"/>
      <c r="L91" s="12" t="str">
        <f aca="false">IF(A91="","",A91^3)</f>
        <v/>
      </c>
      <c r="M91" s="12" t="str">
        <f aca="false">IF(A91="","",A91^4)</f>
        <v/>
      </c>
      <c r="N91" s="12" t="str">
        <f aca="false">IF(B91="","",IF(C91="","",C91*B91))</f>
        <v/>
      </c>
      <c r="O91" s="12"/>
      <c r="P91" s="12"/>
      <c r="Q91" s="12"/>
      <c r="R91" s="12"/>
      <c r="S91" s="12"/>
      <c r="T91" s="12"/>
      <c r="U91" s="12" t="n">
        <f aca="false">IF(U90="","",U90+($G$4-$U$5)/100)</f>
        <v>2720</v>
      </c>
      <c r="V91" s="12" t="n">
        <f aca="false">IF(U91="","",a+(aa*U91)+(aaa*U91^2))</f>
        <v>1.28900477714286</v>
      </c>
    </row>
    <row r="92" customFormat="false" ht="14.65" hidden="false" customHeight="false" outlineLevel="0" collapsed="false">
      <c r="A92" s="16"/>
      <c r="B92" s="17"/>
      <c r="C92" s="11" t="str">
        <f aca="false">IF(A92="","",A92^2)</f>
        <v/>
      </c>
      <c r="D92" s="12" t="str">
        <f aca="false">IF(A92="","",IF(B92="","",A92*B92))</f>
        <v/>
      </c>
      <c r="E92" s="5"/>
      <c r="F92" s="5"/>
      <c r="G92" s="5"/>
      <c r="H92" s="5"/>
      <c r="I92" s="5"/>
      <c r="J92" s="5"/>
      <c r="K92" s="5"/>
      <c r="L92" s="12" t="str">
        <f aca="false">IF(A92="","",A92^3)</f>
        <v/>
      </c>
      <c r="M92" s="12" t="str">
        <f aca="false">IF(A92="","",A92^4)</f>
        <v/>
      </c>
      <c r="N92" s="12" t="str">
        <f aca="false">IF(B92="","",IF(C92="","",C92*B92))</f>
        <v/>
      </c>
      <c r="O92" s="12"/>
      <c r="P92" s="12"/>
      <c r="Q92" s="12"/>
      <c r="R92" s="12"/>
      <c r="S92" s="12"/>
      <c r="T92" s="12"/>
      <c r="U92" s="12" t="n">
        <f aca="false">IF(U91="","",U91+($G$4-$U$5)/100)</f>
        <v>2740</v>
      </c>
      <c r="V92" s="12" t="n">
        <f aca="false">IF(U92="","",a+(aa*U92)+(aaa*U92^2))</f>
        <v>1.28952528</v>
      </c>
    </row>
    <row r="93" customFormat="false" ht="14.65" hidden="false" customHeight="false" outlineLevel="0" collapsed="false">
      <c r="A93" s="16"/>
      <c r="B93" s="17"/>
      <c r="C93" s="11" t="str">
        <f aca="false">IF(A93="","",A93^2)</f>
        <v/>
      </c>
      <c r="D93" s="12" t="str">
        <f aca="false">IF(A93="","",IF(B93="","",A93*B93))</f>
        <v/>
      </c>
      <c r="E93" s="5"/>
      <c r="F93" s="5"/>
      <c r="G93" s="5"/>
      <c r="H93" s="5"/>
      <c r="I93" s="5"/>
      <c r="J93" s="5"/>
      <c r="K93" s="5"/>
      <c r="L93" s="12" t="str">
        <f aca="false">IF(A93="","",A93^3)</f>
        <v/>
      </c>
      <c r="M93" s="12" t="str">
        <f aca="false">IF(A93="","",A93^4)</f>
        <v/>
      </c>
      <c r="N93" s="12" t="str">
        <f aca="false">IF(B93="","",IF(C93="","",C93*B93))</f>
        <v/>
      </c>
      <c r="O93" s="12"/>
      <c r="P93" s="12"/>
      <c r="Q93" s="12"/>
      <c r="R93" s="12"/>
      <c r="S93" s="12"/>
      <c r="T93" s="12"/>
      <c r="U93" s="12" t="n">
        <f aca="false">IF(U92="","",U92+($G$4-$U$5)/100)</f>
        <v>2760</v>
      </c>
      <c r="V93" s="12" t="n">
        <f aca="false">IF(U93="","",a+(aa*U93)+(aaa*U93^2))</f>
        <v>1.29001865142857</v>
      </c>
    </row>
    <row r="94" customFormat="false" ht="14.65" hidden="false" customHeight="false" outlineLevel="0" collapsed="false">
      <c r="A94" s="16"/>
      <c r="B94" s="17"/>
      <c r="C94" s="11" t="str">
        <f aca="false">IF(A94="","",A94^2)</f>
        <v/>
      </c>
      <c r="D94" s="12" t="str">
        <f aca="false">IF(A94="","",IF(B94="","",A94*B94))</f>
        <v/>
      </c>
      <c r="E94" s="5"/>
      <c r="F94" s="5"/>
      <c r="G94" s="5"/>
      <c r="H94" s="5"/>
      <c r="I94" s="5"/>
      <c r="J94" s="5"/>
      <c r="K94" s="5"/>
      <c r="L94" s="12" t="str">
        <f aca="false">IF(A94="","",A94^3)</f>
        <v/>
      </c>
      <c r="M94" s="12" t="str">
        <f aca="false">IF(A94="","",A94^4)</f>
        <v/>
      </c>
      <c r="N94" s="12" t="str">
        <f aca="false">IF(B94="","",IF(C94="","",C94*B94))</f>
        <v/>
      </c>
      <c r="O94" s="12"/>
      <c r="P94" s="12"/>
      <c r="Q94" s="12"/>
      <c r="R94" s="12"/>
      <c r="S94" s="12"/>
      <c r="T94" s="12"/>
      <c r="U94" s="12" t="n">
        <f aca="false">IF(U93="","",U93+($G$4-$U$5)/100)</f>
        <v>2780</v>
      </c>
      <c r="V94" s="12" t="n">
        <f aca="false">IF(U94="","",a+(aa*U94)+(aaa*U94^2))</f>
        <v>1.29048489142857</v>
      </c>
    </row>
    <row r="95" customFormat="false" ht="14.65" hidden="false" customHeight="false" outlineLevel="0" collapsed="false">
      <c r="A95" s="16"/>
      <c r="B95" s="17"/>
      <c r="C95" s="11" t="str">
        <f aca="false">IF(A95="","",A95^2)</f>
        <v/>
      </c>
      <c r="D95" s="12" t="str">
        <f aca="false">IF(A95="","",IF(B95="","",A95*B95))</f>
        <v/>
      </c>
      <c r="E95" s="5"/>
      <c r="F95" s="5"/>
      <c r="G95" s="5"/>
      <c r="H95" s="5"/>
      <c r="I95" s="5"/>
      <c r="J95" s="5"/>
      <c r="K95" s="5"/>
      <c r="L95" s="12" t="str">
        <f aca="false">IF(A95="","",A95^3)</f>
        <v/>
      </c>
      <c r="M95" s="12" t="str">
        <f aca="false">IF(A95="","",A95^4)</f>
        <v/>
      </c>
      <c r="N95" s="12" t="str">
        <f aca="false">IF(B95="","",IF(C95="","",C95*B95))</f>
        <v/>
      </c>
      <c r="O95" s="12"/>
      <c r="P95" s="12"/>
      <c r="Q95" s="12"/>
      <c r="R95" s="12"/>
      <c r="S95" s="12"/>
      <c r="T95" s="12"/>
      <c r="U95" s="12" t="n">
        <f aca="false">IF(U94="","",U94+($G$4-$U$5)/100)</f>
        <v>2800</v>
      </c>
      <c r="V95" s="12" t="n">
        <f aca="false">IF(U95="","",a+(aa*U95)+(aaa*U95^2))</f>
        <v>1.290924</v>
      </c>
    </row>
    <row r="96" customFormat="false" ht="14.65" hidden="false" customHeight="false" outlineLevel="0" collapsed="false">
      <c r="A96" s="16"/>
      <c r="B96" s="17"/>
      <c r="C96" s="11" t="str">
        <f aca="false">IF(A96="","",A96^2)</f>
        <v/>
      </c>
      <c r="D96" s="12" t="str">
        <f aca="false">IF(A96="","",IF(B96="","",A96*B96))</f>
        <v/>
      </c>
      <c r="E96" s="5"/>
      <c r="F96" s="5"/>
      <c r="G96" s="5"/>
      <c r="H96" s="5"/>
      <c r="I96" s="5"/>
      <c r="J96" s="5"/>
      <c r="K96" s="5"/>
      <c r="L96" s="12" t="str">
        <f aca="false">IF(A96="","",A96^3)</f>
        <v/>
      </c>
      <c r="M96" s="12" t="str">
        <f aca="false">IF(A96="","",A96^4)</f>
        <v/>
      </c>
      <c r="N96" s="12" t="str">
        <f aca="false">IF(B96="","",IF(C96="","",C96*B96))</f>
        <v/>
      </c>
      <c r="O96" s="12"/>
      <c r="P96" s="12"/>
      <c r="Q96" s="12"/>
      <c r="R96" s="12"/>
      <c r="S96" s="12"/>
      <c r="T96" s="12"/>
      <c r="U96" s="12" t="n">
        <f aca="false">IF(U95="","",U95+($G$4-$U$5)/100)</f>
        <v>2820</v>
      </c>
      <c r="V96" s="12" t="n">
        <f aca="false">IF(U96="","",a+(aa*U96)+(aaa*U96^2))</f>
        <v>1.29133597714286</v>
      </c>
    </row>
    <row r="97" customFormat="false" ht="14.65" hidden="false" customHeight="false" outlineLevel="0" collapsed="false">
      <c r="A97" s="16"/>
      <c r="B97" s="17"/>
      <c r="C97" s="11" t="str">
        <f aca="false">IF(A97="","",A97^2)</f>
        <v/>
      </c>
      <c r="D97" s="12" t="str">
        <f aca="false">IF(A97="","",IF(B97="","",A97*B97))</f>
        <v/>
      </c>
      <c r="E97" s="5"/>
      <c r="F97" s="5"/>
      <c r="G97" s="5"/>
      <c r="H97" s="5"/>
      <c r="I97" s="5"/>
      <c r="J97" s="5"/>
      <c r="K97" s="5"/>
      <c r="L97" s="12" t="str">
        <f aca="false">IF(A97="","",A97^3)</f>
        <v/>
      </c>
      <c r="M97" s="12" t="str">
        <f aca="false">IF(A97="","",A97^4)</f>
        <v/>
      </c>
      <c r="N97" s="12" t="str">
        <f aca="false">IF(B97="","",IF(C97="","",C97*B97))</f>
        <v/>
      </c>
      <c r="O97" s="12"/>
      <c r="P97" s="12"/>
      <c r="Q97" s="12"/>
      <c r="R97" s="12"/>
      <c r="S97" s="12"/>
      <c r="T97" s="12"/>
      <c r="U97" s="12" t="n">
        <f aca="false">IF(U96="","",U96+($G$4-$U$5)/100)</f>
        <v>2840</v>
      </c>
      <c r="V97" s="12" t="n">
        <f aca="false">IF(U97="","",a+(aa*U97)+(aaa*U97^2))</f>
        <v>1.29172082285714</v>
      </c>
    </row>
    <row r="98" customFormat="false" ht="14.65" hidden="false" customHeight="false" outlineLevel="0" collapsed="false">
      <c r="A98" s="16"/>
      <c r="B98" s="17"/>
      <c r="C98" s="11" t="str">
        <f aca="false">IF(A98="","",A98^2)</f>
        <v/>
      </c>
      <c r="D98" s="12" t="str">
        <f aca="false">IF(A98="","",IF(B98="","",A98*B98))</f>
        <v/>
      </c>
      <c r="E98" s="5"/>
      <c r="F98" s="5"/>
      <c r="G98" s="5"/>
      <c r="H98" s="5"/>
      <c r="I98" s="5"/>
      <c r="J98" s="5"/>
      <c r="K98" s="5"/>
      <c r="L98" s="12" t="str">
        <f aca="false">IF(A98="","",A98^3)</f>
        <v/>
      </c>
      <c r="M98" s="12" t="str">
        <f aca="false">IF(A98="","",A98^4)</f>
        <v/>
      </c>
      <c r="N98" s="12" t="str">
        <f aca="false">IF(B98="","",IF(C98="","",C98*B98))</f>
        <v/>
      </c>
      <c r="O98" s="12"/>
      <c r="P98" s="12"/>
      <c r="Q98" s="12"/>
      <c r="R98" s="12"/>
      <c r="S98" s="12"/>
      <c r="T98" s="12"/>
      <c r="U98" s="12" t="n">
        <f aca="false">IF(U97="","",U97+($G$4-$U$5)/100)</f>
        <v>2860</v>
      </c>
      <c r="V98" s="12" t="n">
        <f aca="false">IF(U98="","",a+(aa*U98)+(aaa*U98^2))</f>
        <v>1.29207853714286</v>
      </c>
    </row>
    <row r="99" customFormat="false" ht="14.65" hidden="false" customHeight="false" outlineLevel="0" collapsed="false">
      <c r="A99" s="16"/>
      <c r="B99" s="17"/>
      <c r="C99" s="11" t="str">
        <f aca="false">IF(A99="","",A99^2)</f>
        <v/>
      </c>
      <c r="D99" s="12" t="str">
        <f aca="false">IF(A99="","",IF(B99="","",A99*B99))</f>
        <v/>
      </c>
      <c r="E99" s="5"/>
      <c r="F99" s="5"/>
      <c r="G99" s="5"/>
      <c r="H99" s="5"/>
      <c r="I99" s="5"/>
      <c r="J99" s="5"/>
      <c r="K99" s="5"/>
      <c r="L99" s="12" t="str">
        <f aca="false">IF(A99="","",A99^3)</f>
        <v/>
      </c>
      <c r="M99" s="12" t="str">
        <f aca="false">IF(A99="","",A99^4)</f>
        <v/>
      </c>
      <c r="N99" s="12" t="str">
        <f aca="false">IF(B99="","",IF(C99="","",C99*B99))</f>
        <v/>
      </c>
      <c r="O99" s="12"/>
      <c r="P99" s="12"/>
      <c r="Q99" s="12"/>
      <c r="R99" s="12"/>
      <c r="S99" s="12"/>
      <c r="T99" s="12"/>
      <c r="U99" s="12" t="n">
        <f aca="false">IF(U98="","",U98+($G$4-$U$5)/100)</f>
        <v>2880</v>
      </c>
      <c r="V99" s="12" t="n">
        <f aca="false">IF(U99="","",a+(aa*U99)+(aaa*U99^2))</f>
        <v>1.29240912</v>
      </c>
    </row>
    <row r="100" customFormat="false" ht="14.65" hidden="false" customHeight="false" outlineLevel="0" collapsed="false">
      <c r="A100" s="16"/>
      <c r="B100" s="17"/>
      <c r="C100" s="11" t="str">
        <f aca="false">IF(A100="","",A100^2)</f>
        <v/>
      </c>
      <c r="D100" s="12" t="str">
        <f aca="false">IF(A100="","",IF(B100="","",A100*B100))</f>
        <v/>
      </c>
      <c r="E100" s="5"/>
      <c r="F100" s="5"/>
      <c r="G100" s="5"/>
      <c r="H100" s="5"/>
      <c r="I100" s="5"/>
      <c r="J100" s="5"/>
      <c r="K100" s="5"/>
      <c r="L100" s="12" t="str">
        <f aca="false">IF(A100="","",A100^3)</f>
        <v/>
      </c>
      <c r="M100" s="12" t="str">
        <f aca="false">IF(A100="","",A100^4)</f>
        <v/>
      </c>
      <c r="N100" s="12" t="str">
        <f aca="false">IF(B100="","",IF(C100="","",C100*B100))</f>
        <v/>
      </c>
      <c r="O100" s="12"/>
      <c r="P100" s="12"/>
      <c r="Q100" s="12"/>
      <c r="R100" s="12"/>
      <c r="S100" s="12"/>
      <c r="T100" s="12"/>
      <c r="U100" s="12" t="n">
        <f aca="false">IF(U99="","",U99+($G$4-$U$5)/100)</f>
        <v>2900</v>
      </c>
      <c r="V100" s="12" t="n">
        <f aca="false">IF(U100="","",a+(aa*U100)+(aaa*U100^2))</f>
        <v>1.29271257142857</v>
      </c>
    </row>
    <row r="101" customFormat="false" ht="14.65" hidden="false" customHeight="false" outlineLevel="0" collapsed="false">
      <c r="A101" s="16"/>
      <c r="B101" s="17"/>
      <c r="C101" s="11" t="str">
        <f aca="false">IF(A101="","",A101^2)</f>
        <v/>
      </c>
      <c r="D101" s="12" t="str">
        <f aca="false">IF(A101="","",IF(B101="","",A101*B101))</f>
        <v/>
      </c>
      <c r="E101" s="5"/>
      <c r="F101" s="5"/>
      <c r="G101" s="5"/>
      <c r="H101" s="5"/>
      <c r="I101" s="5"/>
      <c r="J101" s="5"/>
      <c r="K101" s="5"/>
      <c r="L101" s="12" t="str">
        <f aca="false">IF(A101="","",A101^3)</f>
        <v/>
      </c>
      <c r="M101" s="12" t="str">
        <f aca="false">IF(A101="","",A101^4)</f>
        <v/>
      </c>
      <c r="N101" s="12" t="str">
        <f aca="false">IF(B101="","",IF(C101="","",C101*B101))</f>
        <v/>
      </c>
      <c r="O101" s="12"/>
      <c r="P101" s="12"/>
      <c r="Q101" s="12"/>
      <c r="R101" s="12"/>
      <c r="S101" s="12"/>
      <c r="T101" s="12"/>
      <c r="U101" s="12" t="n">
        <f aca="false">IF(U100="","",U100+($G$4-$U$5)/100)</f>
        <v>2920</v>
      </c>
      <c r="V101" s="12" t="n">
        <f aca="false">IF(U101="","",a+(aa*U101)+(aaa*U101^2))</f>
        <v>1.29298889142857</v>
      </c>
    </row>
    <row r="102" customFormat="false" ht="14.65" hidden="false" customHeight="false" outlineLevel="0" collapsed="false">
      <c r="A102" s="16"/>
      <c r="B102" s="17"/>
      <c r="C102" s="11" t="str">
        <f aca="false">IF(A102="","",A102^2)</f>
        <v/>
      </c>
      <c r="D102" s="12" t="str">
        <f aca="false">IF(A102="","",IF(B102="","",A102*B102))</f>
        <v/>
      </c>
      <c r="E102" s="5"/>
      <c r="F102" s="5"/>
      <c r="G102" s="5"/>
      <c r="H102" s="5"/>
      <c r="I102" s="5"/>
      <c r="J102" s="5"/>
      <c r="K102" s="5"/>
      <c r="L102" s="12" t="str">
        <f aca="false">IF(A102="","",A102^3)</f>
        <v/>
      </c>
      <c r="M102" s="12" t="str">
        <f aca="false">IF(A102="","",A102^4)</f>
        <v/>
      </c>
      <c r="N102" s="12" t="str">
        <f aca="false">IF(B102="","",IF(C102="","",C102*B102))</f>
        <v/>
      </c>
      <c r="O102" s="12"/>
      <c r="P102" s="12"/>
      <c r="Q102" s="12"/>
      <c r="R102" s="12"/>
      <c r="S102" s="12"/>
      <c r="T102" s="12"/>
      <c r="U102" s="12" t="n">
        <f aca="false">IF(U101="","",U101+($G$4-$U$5)/100)</f>
        <v>2940</v>
      </c>
      <c r="V102" s="12" t="n">
        <f aca="false">IF(U102="","",a+(aa*U102)+(aaa*U102^2))</f>
        <v>1.29323808</v>
      </c>
    </row>
    <row r="103" customFormat="false" ht="14.65" hidden="false" customHeight="false" outlineLevel="0" collapsed="false">
      <c r="A103" s="16"/>
      <c r="B103" s="17"/>
      <c r="C103" s="11" t="str">
        <f aca="false">IF(A103="","",A103^2)</f>
        <v/>
      </c>
      <c r="D103" s="12" t="str">
        <f aca="false">IF(A103="","",IF(B103="","",A103*B103))</f>
        <v/>
      </c>
      <c r="E103" s="5"/>
      <c r="F103" s="5"/>
      <c r="G103" s="5"/>
      <c r="H103" s="5"/>
      <c r="I103" s="5"/>
      <c r="J103" s="5"/>
      <c r="K103" s="5"/>
      <c r="L103" s="12" t="str">
        <f aca="false">IF(A103="","",A103^3)</f>
        <v/>
      </c>
      <c r="M103" s="12" t="str">
        <f aca="false">IF(A103="","",A103^4)</f>
        <v/>
      </c>
      <c r="N103" s="12" t="str">
        <f aca="false">IF(B103="","",IF(C103="","",C103*B103))</f>
        <v/>
      </c>
      <c r="O103" s="12"/>
      <c r="P103" s="12"/>
      <c r="Q103" s="12"/>
      <c r="R103" s="12"/>
      <c r="S103" s="12"/>
      <c r="T103" s="12"/>
      <c r="U103" s="12" t="n">
        <f aca="false">IF(U102="","",U102+($G$4-$U$5)/100)</f>
        <v>2960</v>
      </c>
      <c r="V103" s="12" t="n">
        <f aca="false">IF(U103="","",a+(aa*U103)+(aaa*U103^2))</f>
        <v>1.29346013714286</v>
      </c>
    </row>
    <row r="104" customFormat="false" ht="14.65" hidden="false" customHeight="false" outlineLevel="0" collapsed="false">
      <c r="A104" s="16"/>
      <c r="B104" s="17"/>
      <c r="C104" s="11" t="str">
        <f aca="false">IF(A104="","",A104^2)</f>
        <v/>
      </c>
      <c r="D104" s="12" t="str">
        <f aca="false">IF(A104="","",IF(B104="","",A104*B104))</f>
        <v/>
      </c>
      <c r="E104" s="5"/>
      <c r="F104" s="5"/>
      <c r="G104" s="5"/>
      <c r="H104" s="5"/>
      <c r="I104" s="5"/>
      <c r="J104" s="5"/>
      <c r="K104" s="5"/>
      <c r="L104" s="12" t="str">
        <f aca="false">IF(A104="","",A104^3)</f>
        <v/>
      </c>
      <c r="M104" s="12" t="str">
        <f aca="false">IF(A104="","",A104^4)</f>
        <v/>
      </c>
      <c r="N104" s="12" t="str">
        <f aca="false">IF(B104="","",IF(C104="","",C104*B104))</f>
        <v/>
      </c>
      <c r="O104" s="12"/>
      <c r="P104" s="12"/>
      <c r="Q104" s="12"/>
      <c r="R104" s="12"/>
      <c r="S104" s="12"/>
      <c r="T104" s="12"/>
      <c r="U104" s="12" t="n">
        <f aca="false">IF(U103="","",U103+($G$4-$U$5)/100)</f>
        <v>2980</v>
      </c>
      <c r="V104" s="12" t="n">
        <f aca="false">IF(U104="","",a+(aa*U104)+(aaa*U104^2))</f>
        <v>1.29365506285714</v>
      </c>
    </row>
    <row r="105" customFormat="false" ht="14.65" hidden="false" customHeight="false" outlineLevel="0" collapsed="false">
      <c r="A105" s="14"/>
      <c r="B105" s="15"/>
      <c r="C105" s="11" t="str">
        <f aca="false">IF(A105="","",A105^2)</f>
        <v/>
      </c>
      <c r="D105" s="12" t="str">
        <f aca="false">IF(A105="","",IF(B105="","",A105*B105))</f>
        <v/>
      </c>
      <c r="E105" s="5"/>
      <c r="F105" s="5"/>
      <c r="G105" s="5"/>
      <c r="H105" s="5"/>
      <c r="I105" s="5"/>
      <c r="J105" s="5"/>
      <c r="K105" s="5"/>
      <c r="L105" s="12" t="str">
        <f aca="false">IF(A105="","",A105^3)</f>
        <v/>
      </c>
      <c r="M105" s="12" t="str">
        <f aca="false">IF(A105="","",A105^4)</f>
        <v/>
      </c>
      <c r="N105" s="12" t="str">
        <f aca="false">IF(B105="","",IF(C105="","",C105*B105))</f>
        <v/>
      </c>
      <c r="O105" s="12"/>
      <c r="P105" s="12"/>
      <c r="Q105" s="12"/>
      <c r="R105" s="12"/>
      <c r="S105" s="12"/>
      <c r="T105" s="12"/>
      <c r="U105" s="12" t="n">
        <f aca="false">IF(U104="","",U104+($G$4-$U$5)/100)</f>
        <v>3000</v>
      </c>
      <c r="V105" s="12" t="n">
        <f aca="false">IF(U105="","",a+(aa*U105)+(aaa*U105^2))</f>
        <v>1.29382285714286</v>
      </c>
    </row>
    <row r="106" customFormat="false" ht="14.65" hidden="false" customHeight="false" outlineLevel="0" collapsed="false">
      <c r="A106" s="14"/>
      <c r="B106" s="15"/>
      <c r="C106" s="11" t="str">
        <f aca="false">IF(A106="","",A106^2)</f>
        <v/>
      </c>
      <c r="D106" s="12" t="str">
        <f aca="false">IF(A106="","",IF(B106="","",A106*B106))</f>
        <v/>
      </c>
      <c r="E106" s="5"/>
      <c r="F106" s="5"/>
      <c r="G106" s="5"/>
      <c r="H106" s="5"/>
      <c r="I106" s="5"/>
      <c r="J106" s="5"/>
      <c r="K106" s="5"/>
      <c r="L106" s="12" t="str">
        <f aca="false">IF(A106="","",A106^3)</f>
        <v/>
      </c>
      <c r="M106" s="12" t="str">
        <f aca="false">IF(A106="","",A106^4)</f>
        <v/>
      </c>
      <c r="N106" s="12" t="str">
        <f aca="false">IF(B106="","",IF(C106="","",C106*B106))</f>
        <v/>
      </c>
      <c r="O106" s="12"/>
      <c r="P106" s="12"/>
      <c r="Q106" s="12"/>
      <c r="R106" s="12"/>
      <c r="S106" s="12"/>
      <c r="T106" s="12"/>
      <c r="U106" s="12"/>
      <c r="V106" s="12"/>
    </row>
    <row r="107" customFormat="false" ht="14.65" hidden="false" customHeight="false" outlineLevel="0" collapsed="false">
      <c r="A107" s="14"/>
      <c r="B107" s="15"/>
      <c r="C107" s="11" t="str">
        <f aca="false">IF(A107="","",A107^2)</f>
        <v/>
      </c>
      <c r="D107" s="12" t="str">
        <f aca="false">IF(A107="","",IF(B107="","",A107*B107))</f>
        <v/>
      </c>
      <c r="E107" s="5"/>
      <c r="F107" s="5"/>
      <c r="G107" s="5"/>
      <c r="H107" s="5"/>
      <c r="I107" s="5"/>
      <c r="J107" s="5"/>
      <c r="K107" s="5"/>
      <c r="L107" s="12" t="str">
        <f aca="false">IF(A107="","",A107^3)</f>
        <v/>
      </c>
      <c r="M107" s="12" t="str">
        <f aca="false">IF(A107="","",A107^4)</f>
        <v/>
      </c>
      <c r="N107" s="12" t="str">
        <f aca="false">IF(B107="","",IF(C107="","",C107*B107))</f>
        <v/>
      </c>
      <c r="O107" s="12"/>
      <c r="P107" s="12"/>
      <c r="Q107" s="12"/>
      <c r="R107" s="12"/>
      <c r="S107" s="12"/>
      <c r="T107" s="12"/>
      <c r="U107" s="12"/>
      <c r="V107" s="12"/>
    </row>
    <row r="108" customFormat="false" ht="14.65" hidden="false" customHeight="false" outlineLevel="0" collapsed="false">
      <c r="A108" s="14"/>
      <c r="B108" s="15"/>
      <c r="C108" s="11" t="str">
        <f aca="false">IF(A108="","",A108^2)</f>
        <v/>
      </c>
      <c r="D108" s="12" t="str">
        <f aca="false">IF(A108="","",IF(B108="","",A108*B108))</f>
        <v/>
      </c>
      <c r="E108" s="5"/>
      <c r="F108" s="5"/>
      <c r="G108" s="5"/>
      <c r="H108" s="5"/>
      <c r="I108" s="5"/>
      <c r="J108" s="5"/>
      <c r="K108" s="5"/>
      <c r="L108" s="12" t="str">
        <f aca="false">IF(A108="","",A108^3)</f>
        <v/>
      </c>
      <c r="M108" s="12" t="str">
        <f aca="false">IF(A108="","",A108^4)</f>
        <v/>
      </c>
      <c r="N108" s="12" t="str">
        <f aca="false">IF(B108="","",IF(C108="","",C108*B108))</f>
        <v/>
      </c>
      <c r="O108" s="12"/>
      <c r="P108" s="12"/>
      <c r="Q108" s="12"/>
      <c r="R108" s="12"/>
      <c r="S108" s="12"/>
      <c r="T108" s="12"/>
      <c r="U108" s="12"/>
      <c r="V108" s="12"/>
    </row>
    <row r="109" customFormat="false" ht="14.65" hidden="false" customHeight="false" outlineLevel="0" collapsed="false">
      <c r="A109" s="14"/>
      <c r="B109" s="15"/>
      <c r="C109" s="11" t="str">
        <f aca="false">IF(A109="","",A109^2)</f>
        <v/>
      </c>
      <c r="D109" s="12" t="str">
        <f aca="false">IF(A109="","",IF(B109="","",A109*B109))</f>
        <v/>
      </c>
      <c r="E109" s="5"/>
      <c r="F109" s="5"/>
      <c r="G109" s="5"/>
      <c r="H109" s="5"/>
      <c r="I109" s="5"/>
      <c r="J109" s="5"/>
      <c r="K109" s="5"/>
      <c r="L109" s="12" t="str">
        <f aca="false">IF(A109="","",A109^3)</f>
        <v/>
      </c>
      <c r="M109" s="12" t="str">
        <f aca="false">IF(A109="","",A109^4)</f>
        <v/>
      </c>
      <c r="N109" s="12" t="str">
        <f aca="false">IF(B109="","",IF(C109="","",C109*B109))</f>
        <v/>
      </c>
      <c r="O109" s="12"/>
      <c r="P109" s="12"/>
      <c r="Q109" s="12"/>
      <c r="R109" s="12"/>
      <c r="S109" s="12"/>
      <c r="T109" s="12"/>
      <c r="U109" s="12"/>
      <c r="V109" s="12"/>
    </row>
    <row r="110" customFormat="false" ht="14.65" hidden="false" customHeight="false" outlineLevel="0" collapsed="false">
      <c r="A110" s="14"/>
      <c r="B110" s="15"/>
      <c r="C110" s="11" t="str">
        <f aca="false">IF(A110="","",A110^2)</f>
        <v/>
      </c>
      <c r="D110" s="12" t="str">
        <f aca="false">IF(A110="","",IF(B110="","",A110*B110))</f>
        <v/>
      </c>
      <c r="E110" s="5"/>
      <c r="F110" s="5"/>
      <c r="G110" s="5"/>
      <c r="H110" s="5"/>
      <c r="I110" s="5"/>
      <c r="J110" s="5"/>
      <c r="K110" s="5"/>
      <c r="L110" s="12" t="str">
        <f aca="false">IF(A110="","",A110^3)</f>
        <v/>
      </c>
      <c r="M110" s="12" t="str">
        <f aca="false">IF(A110="","",A110^4)</f>
        <v/>
      </c>
      <c r="N110" s="12" t="str">
        <f aca="false">IF(B110="","",IF(C110="","",C110*B110))</f>
        <v/>
      </c>
      <c r="O110" s="12"/>
      <c r="P110" s="12"/>
      <c r="Q110" s="12"/>
      <c r="R110" s="12"/>
      <c r="S110" s="12"/>
      <c r="T110" s="12"/>
      <c r="U110" s="12"/>
      <c r="V110" s="12"/>
    </row>
    <row r="111" customFormat="false" ht="14.65" hidden="false" customHeight="false" outlineLevel="0" collapsed="false">
      <c r="A111" s="14"/>
      <c r="B111" s="15"/>
      <c r="C111" s="11" t="str">
        <f aca="false">IF(A111="","",A111^2)</f>
        <v/>
      </c>
      <c r="D111" s="12" t="str">
        <f aca="false">IF(A111="","",IF(B111="","",A111*B111))</f>
        <v/>
      </c>
      <c r="E111" s="5"/>
      <c r="F111" s="5"/>
      <c r="G111" s="5"/>
      <c r="H111" s="5"/>
      <c r="I111" s="5"/>
      <c r="J111" s="5"/>
      <c r="K111" s="5"/>
      <c r="L111" s="12" t="str">
        <f aca="false">IF(A111="","",A111^3)</f>
        <v/>
      </c>
      <c r="M111" s="12" t="str">
        <f aca="false">IF(A111="","",A111^4)</f>
        <v/>
      </c>
      <c r="N111" s="12" t="str">
        <f aca="false">IF(B111="","",IF(C111="","",C111*B111))</f>
        <v/>
      </c>
      <c r="O111" s="12"/>
      <c r="P111" s="12"/>
      <c r="Q111" s="12"/>
      <c r="R111" s="12"/>
      <c r="S111" s="12"/>
      <c r="T111" s="12"/>
      <c r="U111" s="12"/>
      <c r="V111" s="12"/>
    </row>
    <row r="112" customFormat="false" ht="14.65" hidden="false" customHeight="false" outlineLevel="0" collapsed="false">
      <c r="A112" s="14"/>
      <c r="B112" s="15"/>
      <c r="C112" s="11" t="str">
        <f aca="false">IF(A112="","",A112^2)</f>
        <v/>
      </c>
      <c r="D112" s="12" t="str">
        <f aca="false">IF(A112="","",IF(B112="","",A112*B112))</f>
        <v/>
      </c>
      <c r="E112" s="5"/>
      <c r="F112" s="5"/>
      <c r="G112" s="5"/>
      <c r="H112" s="5"/>
      <c r="I112" s="5"/>
      <c r="J112" s="5"/>
      <c r="K112" s="5"/>
      <c r="L112" s="12" t="str">
        <f aca="false">IF(A112="","",A112^3)</f>
        <v/>
      </c>
      <c r="M112" s="12" t="str">
        <f aca="false">IF(A112="","",A112^4)</f>
        <v/>
      </c>
      <c r="N112" s="12" t="str">
        <f aca="false">IF(B112="","",IF(C112="","",C112*B112))</f>
        <v/>
      </c>
      <c r="O112" s="12"/>
      <c r="P112" s="12"/>
      <c r="Q112" s="12"/>
      <c r="R112" s="12"/>
      <c r="S112" s="12"/>
      <c r="T112" s="12"/>
      <c r="U112" s="12"/>
      <c r="V112" s="12"/>
    </row>
    <row r="113" customFormat="false" ht="14.65" hidden="false" customHeight="false" outlineLevel="0" collapsed="false">
      <c r="A113" s="14"/>
      <c r="B113" s="15"/>
      <c r="C113" s="11" t="str">
        <f aca="false">IF(A113="","",A113^2)</f>
        <v/>
      </c>
      <c r="D113" s="12" t="str">
        <f aca="false">IF(A113="","",IF(B113="","",A113*B113))</f>
        <v/>
      </c>
      <c r="E113" s="5"/>
      <c r="F113" s="5"/>
      <c r="G113" s="5"/>
      <c r="H113" s="5"/>
      <c r="I113" s="5"/>
      <c r="J113" s="5"/>
      <c r="K113" s="5"/>
      <c r="L113" s="12" t="str">
        <f aca="false">IF(A113="","",A113^3)</f>
        <v/>
      </c>
      <c r="M113" s="12" t="str">
        <f aca="false">IF(A113="","",A113^4)</f>
        <v/>
      </c>
      <c r="N113" s="12" t="str">
        <f aca="false">IF(B113="","",IF(C113="","",C113*B113))</f>
        <v/>
      </c>
      <c r="O113" s="12"/>
      <c r="P113" s="12"/>
      <c r="Q113" s="12"/>
      <c r="R113" s="12"/>
      <c r="S113" s="12"/>
      <c r="T113" s="12"/>
      <c r="U113" s="12"/>
      <c r="V113" s="12"/>
    </row>
    <row r="114" customFormat="false" ht="14.65" hidden="false" customHeight="false" outlineLevel="0" collapsed="false">
      <c r="A114" s="14"/>
      <c r="B114" s="15"/>
      <c r="C114" s="11" t="str">
        <f aca="false">IF(A114="","",A114^2)</f>
        <v/>
      </c>
      <c r="D114" s="12" t="str">
        <f aca="false">IF(A114="","",IF(B114="","",A114*B114))</f>
        <v/>
      </c>
      <c r="E114" s="5"/>
      <c r="F114" s="5"/>
      <c r="G114" s="5"/>
      <c r="H114" s="5"/>
      <c r="I114" s="5"/>
      <c r="J114" s="5"/>
      <c r="K114" s="5"/>
      <c r="L114" s="12" t="str">
        <f aca="false">IF(A114="","",A114^3)</f>
        <v/>
      </c>
      <c r="M114" s="12" t="str">
        <f aca="false">IF(A114="","",A114^4)</f>
        <v/>
      </c>
      <c r="N114" s="12" t="str">
        <f aca="false">IF(B114="","",IF(C114="","",C114*B114))</f>
        <v/>
      </c>
      <c r="O114" s="12"/>
      <c r="P114" s="12"/>
      <c r="Q114" s="12"/>
      <c r="R114" s="12"/>
      <c r="S114" s="12"/>
      <c r="T114" s="12"/>
      <c r="U114" s="12"/>
      <c r="V114" s="12"/>
    </row>
    <row r="115" customFormat="false" ht="14.65" hidden="false" customHeight="false" outlineLevel="0" collapsed="false">
      <c r="A115" s="14"/>
      <c r="B115" s="15"/>
      <c r="C115" s="11" t="str">
        <f aca="false">IF(A115="","",A115^2)</f>
        <v/>
      </c>
      <c r="D115" s="12" t="str">
        <f aca="false">IF(A115="","",IF(B115="","",A115*B115))</f>
        <v/>
      </c>
      <c r="E115" s="5"/>
      <c r="F115" s="5"/>
      <c r="G115" s="5"/>
      <c r="H115" s="5"/>
      <c r="I115" s="5"/>
      <c r="J115" s="5"/>
      <c r="K115" s="5"/>
      <c r="L115" s="12" t="str">
        <f aca="false">IF(A115="","",A115^3)</f>
        <v/>
      </c>
      <c r="M115" s="12" t="str">
        <f aca="false">IF(A115="","",A115^4)</f>
        <v/>
      </c>
      <c r="N115" s="12" t="str">
        <f aca="false">IF(B115="","",IF(C115="","",C115*B115))</f>
        <v/>
      </c>
      <c r="O115" s="12"/>
      <c r="P115" s="12"/>
      <c r="Q115" s="12"/>
      <c r="R115" s="12"/>
      <c r="S115" s="12"/>
      <c r="T115" s="12"/>
      <c r="U115" s="12"/>
      <c r="V115" s="12"/>
    </row>
    <row r="116" customFormat="false" ht="14.65" hidden="false" customHeight="false" outlineLevel="0" collapsed="false">
      <c r="A116" s="14"/>
      <c r="B116" s="15"/>
      <c r="C116" s="11" t="str">
        <f aca="false">IF(A116="","",A116^2)</f>
        <v/>
      </c>
      <c r="D116" s="12" t="str">
        <f aca="false">IF(A116="","",IF(B116="","",A116*B116))</f>
        <v/>
      </c>
      <c r="E116" s="5"/>
      <c r="F116" s="5"/>
      <c r="G116" s="5"/>
      <c r="H116" s="5"/>
      <c r="I116" s="5"/>
      <c r="J116" s="5"/>
      <c r="K116" s="5"/>
      <c r="L116" s="12" t="str">
        <f aca="false">IF(A116="","",A116^3)</f>
        <v/>
      </c>
      <c r="M116" s="12" t="str">
        <f aca="false">IF(A116="","",A116^4)</f>
        <v/>
      </c>
      <c r="N116" s="12" t="str">
        <f aca="false">IF(B116="","",IF(C116="","",C116*B116))</f>
        <v/>
      </c>
      <c r="O116" s="12"/>
      <c r="P116" s="12"/>
      <c r="Q116" s="12"/>
      <c r="R116" s="12"/>
      <c r="S116" s="12"/>
      <c r="T116" s="12"/>
      <c r="U116" s="12"/>
      <c r="V116" s="12"/>
    </row>
    <row r="117" customFormat="false" ht="14.65" hidden="false" customHeight="false" outlineLevel="0" collapsed="false">
      <c r="A117" s="14"/>
      <c r="B117" s="15"/>
      <c r="C117" s="11" t="str">
        <f aca="false">IF(A117="","",A117^2)</f>
        <v/>
      </c>
      <c r="D117" s="12" t="str">
        <f aca="false">IF(A117="","",IF(B117="","",A117*B117))</f>
        <v/>
      </c>
      <c r="E117" s="5"/>
      <c r="F117" s="5"/>
      <c r="G117" s="5"/>
      <c r="H117" s="5"/>
      <c r="I117" s="5"/>
      <c r="J117" s="5"/>
      <c r="K117" s="5"/>
      <c r="L117" s="12" t="str">
        <f aca="false">IF(A117="","",A117^3)</f>
        <v/>
      </c>
      <c r="M117" s="12" t="str">
        <f aca="false">IF(A117="","",A117^4)</f>
        <v/>
      </c>
      <c r="N117" s="12" t="str">
        <f aca="false">IF(B117="","",IF(C117="","",C117*B117))</f>
        <v/>
      </c>
      <c r="O117" s="12"/>
      <c r="P117" s="12"/>
      <c r="Q117" s="12"/>
      <c r="R117" s="12"/>
      <c r="S117" s="12"/>
      <c r="T117" s="12"/>
      <c r="U117" s="12"/>
      <c r="V117" s="12"/>
    </row>
    <row r="118" customFormat="false" ht="14.65" hidden="false" customHeight="false" outlineLevel="0" collapsed="false">
      <c r="A118" s="14"/>
      <c r="B118" s="15"/>
      <c r="C118" s="11" t="str">
        <f aca="false">IF(A118="","",A118^2)</f>
        <v/>
      </c>
      <c r="D118" s="12" t="str">
        <f aca="false">IF(A118="","",IF(B118="","",A118*B118))</f>
        <v/>
      </c>
      <c r="E118" s="5"/>
      <c r="F118" s="5"/>
      <c r="G118" s="5"/>
      <c r="H118" s="5"/>
      <c r="I118" s="5"/>
      <c r="J118" s="5"/>
      <c r="K118" s="5"/>
      <c r="L118" s="12" t="str">
        <f aca="false">IF(A118="","",A118^3)</f>
        <v/>
      </c>
      <c r="M118" s="12" t="str">
        <f aca="false">IF(A118="","",A118^4)</f>
        <v/>
      </c>
      <c r="N118" s="12" t="str">
        <f aca="false">IF(B118="","",IF(C118="","",C118*B118))</f>
        <v/>
      </c>
      <c r="O118" s="12"/>
      <c r="P118" s="12"/>
      <c r="Q118" s="12"/>
      <c r="R118" s="12"/>
      <c r="S118" s="12"/>
      <c r="T118" s="12"/>
      <c r="U118" s="12"/>
      <c r="V118" s="12"/>
    </row>
    <row r="119" customFormat="false" ht="14.65" hidden="false" customHeight="false" outlineLevel="0" collapsed="false">
      <c r="A119" s="14"/>
      <c r="B119" s="15"/>
      <c r="C119" s="11" t="str">
        <f aca="false">IF(A119="","",A119^2)</f>
        <v/>
      </c>
      <c r="D119" s="12" t="str">
        <f aca="false">IF(A119="","",IF(B119="","",A119*B119))</f>
        <v/>
      </c>
      <c r="E119" s="5"/>
      <c r="F119" s="5"/>
      <c r="G119" s="5"/>
      <c r="H119" s="5"/>
      <c r="I119" s="5"/>
      <c r="J119" s="5"/>
      <c r="K119" s="5"/>
      <c r="L119" s="12" t="str">
        <f aca="false">IF(A119="","",A119^3)</f>
        <v/>
      </c>
      <c r="M119" s="12" t="str">
        <f aca="false">IF(A119="","",A119^4)</f>
        <v/>
      </c>
      <c r="N119" s="12" t="str">
        <f aca="false">IF(B119="","",IF(C119="","",C119*B119))</f>
        <v/>
      </c>
      <c r="O119" s="12"/>
      <c r="P119" s="12"/>
      <c r="Q119" s="12"/>
      <c r="R119" s="12"/>
      <c r="S119" s="12"/>
      <c r="T119" s="12"/>
      <c r="U119" s="12"/>
      <c r="V119" s="12"/>
    </row>
    <row r="120" customFormat="false" ht="14.65" hidden="false" customHeight="false" outlineLevel="0" collapsed="false">
      <c r="A120" s="14"/>
      <c r="B120" s="15"/>
      <c r="C120" s="11" t="str">
        <f aca="false">IF(A120="","",A120^2)</f>
        <v/>
      </c>
      <c r="D120" s="12" t="str">
        <f aca="false">IF(A120="","",IF(B120="","",A120*B120))</f>
        <v/>
      </c>
      <c r="E120" s="5"/>
      <c r="F120" s="5"/>
      <c r="G120" s="5"/>
      <c r="H120" s="5"/>
      <c r="I120" s="5"/>
      <c r="J120" s="5"/>
      <c r="K120" s="5"/>
      <c r="L120" s="12" t="str">
        <f aca="false">IF(A120="","",A120^3)</f>
        <v/>
      </c>
      <c r="M120" s="12" t="str">
        <f aca="false">IF(A120="","",A120^4)</f>
        <v/>
      </c>
      <c r="N120" s="12" t="str">
        <f aca="false">IF(B120="","",IF(C120="","",C120*B120))</f>
        <v/>
      </c>
      <c r="O120" s="12"/>
      <c r="P120" s="12"/>
      <c r="Q120" s="12"/>
      <c r="R120" s="12"/>
      <c r="S120" s="12"/>
      <c r="T120" s="12"/>
      <c r="U120" s="12"/>
      <c r="V120" s="12"/>
    </row>
    <row r="121" customFormat="false" ht="14.65" hidden="false" customHeight="false" outlineLevel="0" collapsed="false">
      <c r="A121" s="14"/>
      <c r="B121" s="15"/>
      <c r="C121" s="11" t="str">
        <f aca="false">IF(A121="","",A121^2)</f>
        <v/>
      </c>
      <c r="D121" s="12" t="str">
        <f aca="false">IF(A121="","",IF(B121="","",A121*B121))</f>
        <v/>
      </c>
      <c r="E121" s="5"/>
      <c r="F121" s="5"/>
      <c r="G121" s="5"/>
      <c r="H121" s="5"/>
      <c r="I121" s="5"/>
      <c r="J121" s="5"/>
      <c r="K121" s="5"/>
      <c r="L121" s="12" t="str">
        <f aca="false">IF(A121="","",A121^3)</f>
        <v/>
      </c>
      <c r="M121" s="12" t="str">
        <f aca="false">IF(A121="","",A121^4)</f>
        <v/>
      </c>
      <c r="N121" s="12" t="str">
        <f aca="false">IF(B121="","",IF(C121="","",C121*B121))</f>
        <v/>
      </c>
      <c r="O121" s="12"/>
      <c r="P121" s="12"/>
      <c r="Q121" s="12"/>
      <c r="R121" s="12"/>
      <c r="S121" s="12"/>
      <c r="T121" s="12"/>
      <c r="U121" s="12"/>
      <c r="V121" s="12"/>
    </row>
    <row r="122" customFormat="false" ht="14.65" hidden="false" customHeight="false" outlineLevel="0" collapsed="false">
      <c r="A122" s="14"/>
      <c r="B122" s="15"/>
      <c r="C122" s="11" t="str">
        <f aca="false">IF(A122="","",A122^2)</f>
        <v/>
      </c>
      <c r="D122" s="12" t="str">
        <f aca="false">IF(A122="","",IF(B122="","",A122*B122))</f>
        <v/>
      </c>
      <c r="E122" s="5"/>
      <c r="F122" s="5"/>
      <c r="G122" s="5"/>
      <c r="H122" s="5"/>
      <c r="I122" s="5"/>
      <c r="J122" s="5"/>
      <c r="K122" s="5"/>
      <c r="L122" s="12" t="str">
        <f aca="false">IF(A122="","",A122^3)</f>
        <v/>
      </c>
      <c r="M122" s="12" t="str">
        <f aca="false">IF(A122="","",A122^4)</f>
        <v/>
      </c>
      <c r="N122" s="12" t="str">
        <f aca="false">IF(B122="","",IF(C122="","",C122*B122))</f>
        <v/>
      </c>
      <c r="O122" s="12"/>
      <c r="P122" s="12"/>
      <c r="Q122" s="12"/>
      <c r="R122" s="12"/>
      <c r="S122" s="12"/>
      <c r="T122" s="12"/>
      <c r="U122" s="12"/>
      <c r="V122" s="12"/>
    </row>
    <row r="123" customFormat="false" ht="14.65" hidden="false" customHeight="false" outlineLevel="0" collapsed="false">
      <c r="A123" s="14"/>
      <c r="B123" s="15"/>
      <c r="C123" s="11" t="str">
        <f aca="false">IF(A123="","",A123^2)</f>
        <v/>
      </c>
      <c r="D123" s="12" t="str">
        <f aca="false">IF(A123="","",IF(B123="","",A123*B123))</f>
        <v/>
      </c>
      <c r="E123" s="5"/>
      <c r="F123" s="5"/>
      <c r="G123" s="5"/>
      <c r="H123" s="5"/>
      <c r="I123" s="5"/>
      <c r="J123" s="5"/>
      <c r="K123" s="5"/>
      <c r="L123" s="12" t="str">
        <f aca="false">IF(A123="","",A123^3)</f>
        <v/>
      </c>
      <c r="M123" s="12" t="str">
        <f aca="false">IF(A123="","",A123^4)</f>
        <v/>
      </c>
      <c r="N123" s="12" t="str">
        <f aca="false">IF(B123="","",IF(C123="","",C123*B123))</f>
        <v/>
      </c>
      <c r="O123" s="12"/>
      <c r="P123" s="12"/>
      <c r="Q123" s="12"/>
      <c r="R123" s="12"/>
      <c r="S123" s="12"/>
      <c r="T123" s="12"/>
      <c r="U123" s="12"/>
      <c r="V123" s="12"/>
    </row>
    <row r="124" customFormat="false" ht="14.65" hidden="false" customHeight="false" outlineLevel="0" collapsed="false">
      <c r="A124" s="14"/>
      <c r="B124" s="15"/>
      <c r="C124" s="11" t="str">
        <f aca="false">IF(A124="","",A124^2)</f>
        <v/>
      </c>
      <c r="D124" s="12" t="str">
        <f aca="false">IF(A124="","",IF(B124="","",A124*B124))</f>
        <v/>
      </c>
      <c r="E124" s="5"/>
      <c r="F124" s="5"/>
      <c r="G124" s="5"/>
      <c r="H124" s="5"/>
      <c r="I124" s="5"/>
      <c r="J124" s="5"/>
      <c r="K124" s="5"/>
      <c r="L124" s="12" t="str">
        <f aca="false">IF(A124="","",A124^3)</f>
        <v/>
      </c>
      <c r="M124" s="12" t="str">
        <f aca="false">IF(A124="","",A124^4)</f>
        <v/>
      </c>
      <c r="N124" s="12" t="str">
        <f aca="false">IF(B124="","",IF(C124="","",C124*B124))</f>
        <v/>
      </c>
      <c r="O124" s="12"/>
      <c r="P124" s="12"/>
      <c r="Q124" s="12"/>
      <c r="R124" s="12"/>
      <c r="S124" s="12"/>
      <c r="T124" s="12"/>
      <c r="U124" s="12"/>
      <c r="V124" s="12"/>
    </row>
    <row r="125" customFormat="false" ht="14.65" hidden="false" customHeight="false" outlineLevel="0" collapsed="false">
      <c r="A125" s="14"/>
      <c r="B125" s="15"/>
      <c r="C125" s="11" t="str">
        <f aca="false">IF(A125="","",A125^2)</f>
        <v/>
      </c>
      <c r="D125" s="12" t="str">
        <f aca="false">IF(A125="","",IF(B125="","",A125*B125))</f>
        <v/>
      </c>
      <c r="E125" s="5"/>
      <c r="F125" s="5"/>
      <c r="G125" s="5"/>
      <c r="H125" s="5"/>
      <c r="I125" s="5"/>
      <c r="J125" s="5"/>
      <c r="K125" s="5"/>
      <c r="L125" s="12" t="str">
        <f aca="false">IF(A125="","",A125^3)</f>
        <v/>
      </c>
      <c r="M125" s="12" t="str">
        <f aca="false">IF(A125="","",A125^4)</f>
        <v/>
      </c>
      <c r="N125" s="12" t="str">
        <f aca="false">IF(B125="","",IF(C125="","",C125*B125))</f>
        <v/>
      </c>
      <c r="O125" s="12"/>
      <c r="P125" s="12"/>
      <c r="Q125" s="12"/>
      <c r="R125" s="12"/>
      <c r="S125" s="12"/>
      <c r="T125" s="12"/>
      <c r="U125" s="12"/>
      <c r="V125" s="12"/>
    </row>
    <row r="126" customFormat="false" ht="14.65" hidden="false" customHeight="false" outlineLevel="0" collapsed="false">
      <c r="A126" s="14"/>
      <c r="B126" s="15"/>
      <c r="C126" s="11" t="str">
        <f aca="false">IF(A126="","",A126^2)</f>
        <v/>
      </c>
      <c r="D126" s="12" t="str">
        <f aca="false">IF(A126="","",IF(B126="","",A126*B126))</f>
        <v/>
      </c>
      <c r="E126" s="5"/>
      <c r="F126" s="5"/>
      <c r="G126" s="5"/>
      <c r="H126" s="5"/>
      <c r="I126" s="5"/>
      <c r="J126" s="5"/>
      <c r="K126" s="5"/>
      <c r="L126" s="12" t="str">
        <f aca="false">IF(A126="","",A126^3)</f>
        <v/>
      </c>
      <c r="M126" s="12" t="str">
        <f aca="false">IF(A126="","",A126^4)</f>
        <v/>
      </c>
      <c r="N126" s="12" t="str">
        <f aca="false">IF(B126="","",IF(C126="","",C126*B126))</f>
        <v/>
      </c>
      <c r="O126" s="12"/>
      <c r="P126" s="12"/>
      <c r="Q126" s="12"/>
      <c r="R126" s="12"/>
      <c r="S126" s="12"/>
      <c r="T126" s="12"/>
      <c r="U126" s="12"/>
      <c r="V126" s="12"/>
    </row>
    <row r="127" customFormat="false" ht="14.65" hidden="false" customHeight="false" outlineLevel="0" collapsed="false">
      <c r="A127" s="14"/>
      <c r="B127" s="15" t="s">
        <v>22</v>
      </c>
      <c r="C127" s="11" t="str">
        <f aca="false">IF(A127="","",A127^2)</f>
        <v/>
      </c>
      <c r="D127" s="12" t="str">
        <f aca="false">IF(A127="","",IF(B127="","",A127*B127))</f>
        <v/>
      </c>
      <c r="E127" s="5"/>
      <c r="F127" s="5"/>
      <c r="G127" s="5"/>
      <c r="H127" s="5"/>
      <c r="I127" s="5"/>
      <c r="J127" s="5"/>
      <c r="K127" s="5"/>
      <c r="L127" s="12" t="str">
        <f aca="false">IF(A127="","",A127^3)</f>
        <v/>
      </c>
      <c r="M127" s="12" t="str">
        <f aca="false">IF(A127="","",A127^4)</f>
        <v/>
      </c>
      <c r="N127" s="12" t="str">
        <f aca="false">IF(B127="","",IF(C127="","",C127*B127))</f>
        <v/>
      </c>
      <c r="O127" s="12"/>
      <c r="P127" s="12"/>
      <c r="Q127" s="12"/>
      <c r="R127" s="12"/>
      <c r="S127" s="12"/>
      <c r="T127" s="12"/>
      <c r="U127" s="12"/>
      <c r="V127" s="12"/>
    </row>
    <row r="128" customFormat="false" ht="14.65" hidden="false" customHeight="false" outlineLevel="0" collapsed="false">
      <c r="A128" s="14"/>
      <c r="B128" s="15"/>
      <c r="C128" s="11" t="str">
        <f aca="false">IF(A128="","",A128^2)</f>
        <v/>
      </c>
      <c r="D128" s="12" t="str">
        <f aca="false">IF(A128="","",IF(B128="","",A128*B128))</f>
        <v/>
      </c>
      <c r="E128" s="5"/>
      <c r="F128" s="5"/>
      <c r="G128" s="5"/>
      <c r="H128" s="5"/>
      <c r="I128" s="5"/>
      <c r="J128" s="5"/>
      <c r="K128" s="5"/>
      <c r="L128" s="12" t="str">
        <f aca="false">IF(A128="","",A128^3)</f>
        <v/>
      </c>
      <c r="M128" s="12" t="str">
        <f aca="false">IF(A128="","",A128^4)</f>
        <v/>
      </c>
      <c r="N128" s="12" t="str">
        <f aca="false">IF(B128="","",IF(C128="","",C128*B128))</f>
        <v/>
      </c>
      <c r="O128" s="12"/>
      <c r="P128" s="12"/>
      <c r="Q128" s="12"/>
      <c r="R128" s="12"/>
      <c r="S128" s="12"/>
      <c r="T128" s="12"/>
      <c r="U128" s="12"/>
      <c r="V128" s="12"/>
    </row>
    <row r="129" customFormat="false" ht="14.65" hidden="false" customHeight="false" outlineLevel="0" collapsed="false">
      <c r="A129" s="14"/>
      <c r="B129" s="15"/>
      <c r="C129" s="11" t="str">
        <f aca="false">IF(A129="","",A129^2)</f>
        <v/>
      </c>
      <c r="D129" s="12" t="str">
        <f aca="false">IF(A129="","",IF(B129="","",A129*B129))</f>
        <v/>
      </c>
      <c r="E129" s="5"/>
      <c r="F129" s="5"/>
      <c r="G129" s="5"/>
      <c r="H129" s="5"/>
      <c r="I129" s="5"/>
      <c r="J129" s="5"/>
      <c r="K129" s="5"/>
      <c r="L129" s="12" t="str">
        <f aca="false">IF(A129="","",A129^3)</f>
        <v/>
      </c>
      <c r="M129" s="12" t="str">
        <f aca="false">IF(A129="","",A129^4)</f>
        <v/>
      </c>
      <c r="N129" s="12" t="str">
        <f aca="false">IF(B129="","",IF(C129="","",C129*B129))</f>
        <v/>
      </c>
      <c r="O129" s="12"/>
      <c r="P129" s="12"/>
      <c r="Q129" s="12"/>
      <c r="R129" s="12"/>
      <c r="S129" s="12"/>
      <c r="T129" s="12"/>
      <c r="U129" s="12"/>
      <c r="V129" s="12"/>
    </row>
    <row r="130" customFormat="false" ht="14.65" hidden="false" customHeight="false" outlineLevel="0" collapsed="false">
      <c r="A130" s="14"/>
      <c r="B130" s="15"/>
      <c r="C130" s="11" t="str">
        <f aca="false">IF(A130="","",A130^2)</f>
        <v/>
      </c>
      <c r="D130" s="12" t="str">
        <f aca="false">IF(A130="","",IF(B130="","",A130*B130))</f>
        <v/>
      </c>
      <c r="E130" s="5"/>
      <c r="F130" s="5"/>
      <c r="G130" s="5"/>
      <c r="H130" s="5"/>
      <c r="I130" s="5"/>
      <c r="J130" s="5"/>
      <c r="K130" s="5"/>
      <c r="L130" s="12" t="str">
        <f aca="false">IF(A130="","",A130^3)</f>
        <v/>
      </c>
      <c r="M130" s="12" t="str">
        <f aca="false">IF(A130="","",A130^4)</f>
        <v/>
      </c>
      <c r="N130" s="12" t="str">
        <f aca="false">IF(B130="","",IF(C130="","",C130*B130))</f>
        <v/>
      </c>
      <c r="O130" s="12"/>
      <c r="P130" s="12"/>
      <c r="Q130" s="12"/>
      <c r="R130" s="12"/>
      <c r="S130" s="12"/>
      <c r="T130" s="12"/>
      <c r="U130" s="12"/>
      <c r="V130" s="12"/>
    </row>
    <row r="131" customFormat="false" ht="14.65" hidden="false" customHeight="false" outlineLevel="0" collapsed="false">
      <c r="A131" s="14"/>
      <c r="B131" s="15"/>
      <c r="C131" s="11" t="str">
        <f aca="false">IF(A131="","",A131^2)</f>
        <v/>
      </c>
      <c r="D131" s="12" t="str">
        <f aca="false">IF(A131="","",IF(B131="","",A131*B131))</f>
        <v/>
      </c>
      <c r="E131" s="5"/>
      <c r="F131" s="5"/>
      <c r="G131" s="5"/>
      <c r="H131" s="5"/>
      <c r="I131" s="5"/>
      <c r="J131" s="5"/>
      <c r="K131" s="5"/>
      <c r="L131" s="12" t="str">
        <f aca="false">IF(A131="","",A131^3)</f>
        <v/>
      </c>
      <c r="M131" s="12" t="str">
        <f aca="false">IF(A131="","",A131^4)</f>
        <v/>
      </c>
      <c r="N131" s="12" t="str">
        <f aca="false">IF(B131="","",IF(C131="","",C131*B131))</f>
        <v/>
      </c>
      <c r="O131" s="12"/>
      <c r="P131" s="12"/>
      <c r="Q131" s="12"/>
      <c r="R131" s="12"/>
      <c r="S131" s="12"/>
      <c r="T131" s="12"/>
      <c r="U131" s="12"/>
      <c r="V131" s="12"/>
    </row>
    <row r="132" customFormat="false" ht="14.65" hidden="false" customHeight="false" outlineLevel="0" collapsed="false">
      <c r="A132" s="14"/>
      <c r="B132" s="15"/>
      <c r="C132" s="11" t="str">
        <f aca="false">IF(A132="","",A132^2)</f>
        <v/>
      </c>
      <c r="D132" s="12" t="str">
        <f aca="false">IF(A132="","",IF(B132="","",A132*B132))</f>
        <v/>
      </c>
      <c r="E132" s="5"/>
      <c r="F132" s="5"/>
      <c r="G132" s="5"/>
      <c r="H132" s="5"/>
      <c r="I132" s="5"/>
      <c r="J132" s="5"/>
      <c r="K132" s="5"/>
      <c r="L132" s="12" t="str">
        <f aca="false">IF(A132="","",A132^3)</f>
        <v/>
      </c>
      <c r="M132" s="12" t="str">
        <f aca="false">IF(A132="","",A132^4)</f>
        <v/>
      </c>
      <c r="N132" s="12" t="str">
        <f aca="false">IF(B132="","",IF(C132="","",C132*B132))</f>
        <v/>
      </c>
      <c r="O132" s="12"/>
      <c r="P132" s="12"/>
      <c r="Q132" s="12"/>
      <c r="R132" s="12"/>
      <c r="S132" s="12"/>
      <c r="T132" s="12"/>
      <c r="U132" s="12"/>
      <c r="V132" s="12"/>
    </row>
    <row r="133" customFormat="false" ht="14.65" hidden="false" customHeight="false" outlineLevel="0" collapsed="false">
      <c r="A133" s="14"/>
      <c r="B133" s="15"/>
      <c r="C133" s="11" t="str">
        <f aca="false">IF(A133="","",A133^2)</f>
        <v/>
      </c>
      <c r="D133" s="12" t="str">
        <f aca="false">IF(A133="","",IF(B133="","",A133*B133))</f>
        <v/>
      </c>
      <c r="E133" s="5"/>
      <c r="F133" s="5"/>
      <c r="G133" s="5"/>
      <c r="H133" s="5"/>
      <c r="I133" s="5"/>
      <c r="J133" s="5"/>
      <c r="K133" s="5"/>
      <c r="L133" s="12" t="str">
        <f aca="false">IF(A133="","",A133^3)</f>
        <v/>
      </c>
      <c r="M133" s="12" t="str">
        <f aca="false">IF(A133="","",A133^4)</f>
        <v/>
      </c>
      <c r="N133" s="12" t="str">
        <f aca="false">IF(B133="","",IF(C133="","",C133*B133))</f>
        <v/>
      </c>
      <c r="O133" s="12"/>
      <c r="P133" s="12"/>
      <c r="Q133" s="12"/>
      <c r="R133" s="12"/>
      <c r="S133" s="12"/>
      <c r="T133" s="12"/>
      <c r="U133" s="12"/>
      <c r="V133" s="12"/>
    </row>
    <row r="134" customFormat="false" ht="14.65" hidden="false" customHeight="false" outlineLevel="0" collapsed="false">
      <c r="A134" s="14"/>
      <c r="B134" s="15"/>
      <c r="C134" s="11" t="str">
        <f aca="false">IF(A134="","",A134^2)</f>
        <v/>
      </c>
      <c r="D134" s="12" t="str">
        <f aca="false">IF(A134="","",IF(B134="","",A134*B134))</f>
        <v/>
      </c>
      <c r="E134" s="5"/>
      <c r="F134" s="5"/>
      <c r="G134" s="5"/>
      <c r="H134" s="5"/>
      <c r="I134" s="5"/>
      <c r="J134" s="5"/>
      <c r="K134" s="5"/>
      <c r="L134" s="12" t="str">
        <f aca="false">IF(A134="","",A134^3)</f>
        <v/>
      </c>
      <c r="M134" s="12" t="str">
        <f aca="false">IF(A134="","",A134^4)</f>
        <v/>
      </c>
      <c r="N134" s="12" t="str">
        <f aca="false">IF(B134="","",IF(C134="","",C134*B134))</f>
        <v/>
      </c>
      <c r="O134" s="12"/>
      <c r="P134" s="12"/>
      <c r="Q134" s="12"/>
      <c r="R134" s="12"/>
      <c r="S134" s="12"/>
      <c r="T134" s="12"/>
      <c r="U134" s="12"/>
      <c r="V134" s="12"/>
    </row>
    <row r="135" customFormat="false" ht="14.65" hidden="false" customHeight="false" outlineLevel="0" collapsed="false">
      <c r="A135" s="14"/>
      <c r="B135" s="15"/>
      <c r="C135" s="11" t="str">
        <f aca="false">IF(A135="","",A135^2)</f>
        <v/>
      </c>
      <c r="D135" s="12" t="str">
        <f aca="false">IF(A135="","",IF(B135="","",A135*B135))</f>
        <v/>
      </c>
      <c r="E135" s="5"/>
      <c r="F135" s="5"/>
      <c r="G135" s="5"/>
      <c r="H135" s="5"/>
      <c r="I135" s="5"/>
      <c r="J135" s="5"/>
      <c r="K135" s="5"/>
      <c r="L135" s="12" t="str">
        <f aca="false">IF(A135="","",A135^3)</f>
        <v/>
      </c>
      <c r="M135" s="12" t="str">
        <f aca="false">IF(A135="","",A135^4)</f>
        <v/>
      </c>
      <c r="N135" s="12" t="str">
        <f aca="false">IF(B135="","",IF(C135="","",C135*B135))</f>
        <v/>
      </c>
      <c r="O135" s="12"/>
      <c r="P135" s="12"/>
      <c r="Q135" s="12"/>
      <c r="R135" s="12"/>
      <c r="S135" s="12"/>
      <c r="T135" s="12"/>
      <c r="U135" s="12"/>
      <c r="V135" s="12"/>
    </row>
    <row r="136" customFormat="false" ht="14.65" hidden="false" customHeight="false" outlineLevel="0" collapsed="false">
      <c r="A136" s="14"/>
      <c r="B136" s="15"/>
      <c r="C136" s="11" t="str">
        <f aca="false">IF(A136="","",A136^2)</f>
        <v/>
      </c>
      <c r="D136" s="12" t="str">
        <f aca="false">IF(A136="","",IF(B136="","",A136*B136))</f>
        <v/>
      </c>
      <c r="E136" s="5"/>
      <c r="F136" s="5"/>
      <c r="G136" s="5"/>
      <c r="H136" s="5"/>
      <c r="I136" s="5"/>
      <c r="J136" s="5"/>
      <c r="K136" s="5"/>
      <c r="L136" s="12" t="str">
        <f aca="false">IF(A136="","",A136^3)</f>
        <v/>
      </c>
      <c r="M136" s="12" t="str">
        <f aca="false">IF(A136="","",A136^4)</f>
        <v/>
      </c>
      <c r="N136" s="12" t="str">
        <f aca="false">IF(B136="","",IF(C136="","",C136*B136))</f>
        <v/>
      </c>
      <c r="O136" s="12"/>
      <c r="P136" s="12"/>
      <c r="Q136" s="12"/>
      <c r="R136" s="12"/>
      <c r="S136" s="12"/>
      <c r="T136" s="12"/>
      <c r="U136" s="12"/>
      <c r="V136" s="12"/>
    </row>
    <row r="137" customFormat="false" ht="14.65" hidden="false" customHeight="false" outlineLevel="0" collapsed="false">
      <c r="A137" s="14"/>
      <c r="B137" s="15"/>
      <c r="C137" s="11" t="str">
        <f aca="false">IF(A137="","",A137^2)</f>
        <v/>
      </c>
      <c r="D137" s="12" t="str">
        <f aca="false">IF(A137="","",IF(B137="","",A137*B137))</f>
        <v/>
      </c>
      <c r="E137" s="5"/>
      <c r="F137" s="5"/>
      <c r="G137" s="5"/>
      <c r="H137" s="5"/>
      <c r="I137" s="5"/>
      <c r="J137" s="5"/>
      <c r="K137" s="5"/>
      <c r="L137" s="12" t="str">
        <f aca="false">IF(A137="","",A137^3)</f>
        <v/>
      </c>
      <c r="M137" s="12" t="str">
        <f aca="false">IF(A137="","",A137^4)</f>
        <v/>
      </c>
      <c r="N137" s="12" t="str">
        <f aca="false">IF(B137="","",IF(C137="","",C137*B137))</f>
        <v/>
      </c>
      <c r="O137" s="12"/>
      <c r="P137" s="12"/>
      <c r="Q137" s="12"/>
      <c r="R137" s="12"/>
      <c r="S137" s="12"/>
      <c r="T137" s="12"/>
      <c r="U137" s="12"/>
      <c r="V137" s="12"/>
    </row>
    <row r="138" customFormat="false" ht="14.65" hidden="false" customHeight="false" outlineLevel="0" collapsed="false">
      <c r="A138" s="14"/>
      <c r="B138" s="15"/>
      <c r="C138" s="11" t="str">
        <f aca="false">IF(A138="","",A138^2)</f>
        <v/>
      </c>
      <c r="D138" s="12" t="str">
        <f aca="false">IF(A138="","",IF(B138="","",A138*B138))</f>
        <v/>
      </c>
      <c r="E138" s="5"/>
      <c r="F138" s="5"/>
      <c r="G138" s="5"/>
      <c r="H138" s="5"/>
      <c r="I138" s="5"/>
      <c r="J138" s="5"/>
      <c r="K138" s="5"/>
      <c r="L138" s="12" t="str">
        <f aca="false">IF(A138="","",A138^3)</f>
        <v/>
      </c>
      <c r="M138" s="12" t="str">
        <f aca="false">IF(A138="","",A138^4)</f>
        <v/>
      </c>
      <c r="N138" s="12" t="str">
        <f aca="false">IF(B138="","",IF(C138="","",C138*B138))</f>
        <v/>
      </c>
      <c r="O138" s="12"/>
      <c r="P138" s="12"/>
      <c r="Q138" s="12"/>
      <c r="R138" s="12"/>
      <c r="S138" s="12"/>
      <c r="T138" s="12"/>
      <c r="U138" s="12"/>
      <c r="V138" s="12"/>
    </row>
    <row r="139" customFormat="false" ht="14.65" hidden="false" customHeight="false" outlineLevel="0" collapsed="false">
      <c r="A139" s="14"/>
      <c r="B139" s="15"/>
      <c r="C139" s="11" t="str">
        <f aca="false">IF(A139="","",A139^2)</f>
        <v/>
      </c>
      <c r="D139" s="12" t="str">
        <f aca="false">IF(A139="","",IF(B139="","",A139*B139))</f>
        <v/>
      </c>
      <c r="E139" s="5"/>
      <c r="F139" s="5"/>
      <c r="G139" s="5"/>
      <c r="H139" s="5"/>
      <c r="I139" s="5"/>
      <c r="J139" s="5"/>
      <c r="K139" s="5"/>
      <c r="L139" s="12" t="str">
        <f aca="false">IF(A139="","",A139^3)</f>
        <v/>
      </c>
      <c r="M139" s="12" t="str">
        <f aca="false">IF(A139="","",A139^4)</f>
        <v/>
      </c>
      <c r="N139" s="12" t="str">
        <f aca="false">IF(B139="","",IF(C139="","",C139*B139))</f>
        <v/>
      </c>
      <c r="O139" s="12"/>
      <c r="P139" s="12"/>
      <c r="Q139" s="12"/>
      <c r="R139" s="12"/>
      <c r="S139" s="12"/>
      <c r="T139" s="12"/>
      <c r="U139" s="12"/>
      <c r="V139" s="12"/>
    </row>
    <row r="140" customFormat="false" ht="14.65" hidden="false" customHeight="false" outlineLevel="0" collapsed="false">
      <c r="A140" s="14"/>
      <c r="B140" s="15"/>
      <c r="C140" s="11" t="str">
        <f aca="false">IF(A140="","",A140^2)</f>
        <v/>
      </c>
      <c r="D140" s="12" t="str">
        <f aca="false">IF(A140="","",IF(B140="","",A140*B140))</f>
        <v/>
      </c>
      <c r="E140" s="5"/>
      <c r="F140" s="5"/>
      <c r="G140" s="5"/>
      <c r="H140" s="5"/>
      <c r="I140" s="5"/>
      <c r="J140" s="5"/>
      <c r="K140" s="5"/>
      <c r="L140" s="12" t="str">
        <f aca="false">IF(A140="","",A140^3)</f>
        <v/>
      </c>
      <c r="M140" s="12" t="str">
        <f aca="false">IF(A140="","",A140^4)</f>
        <v/>
      </c>
      <c r="N140" s="12" t="str">
        <f aca="false">IF(B140="","",IF(C140="","",C140*B140))</f>
        <v/>
      </c>
      <c r="O140" s="12"/>
      <c r="P140" s="12"/>
      <c r="Q140" s="12"/>
      <c r="R140" s="12"/>
      <c r="S140" s="12"/>
      <c r="T140" s="12"/>
      <c r="U140" s="12"/>
      <c r="V140" s="12"/>
    </row>
    <row r="141" customFormat="false" ht="14.65" hidden="false" customHeight="false" outlineLevel="0" collapsed="false">
      <c r="A141" s="14"/>
      <c r="B141" s="15"/>
      <c r="C141" s="11" t="str">
        <f aca="false">IF(A141="","",A141^2)</f>
        <v/>
      </c>
      <c r="D141" s="12" t="str">
        <f aca="false">IF(A141="","",IF(B141="","",A141*B141))</f>
        <v/>
      </c>
      <c r="E141" s="5"/>
      <c r="F141" s="5"/>
      <c r="G141" s="5"/>
      <c r="H141" s="5"/>
      <c r="I141" s="5"/>
      <c r="J141" s="5"/>
      <c r="K141" s="5"/>
      <c r="L141" s="12" t="str">
        <f aca="false">IF(A141="","",A141^3)</f>
        <v/>
      </c>
      <c r="M141" s="12" t="str">
        <f aca="false">IF(A141="","",A141^4)</f>
        <v/>
      </c>
      <c r="N141" s="12" t="str">
        <f aca="false">IF(B141="","",IF(C141="","",C141*B141))</f>
        <v/>
      </c>
      <c r="O141" s="12"/>
      <c r="P141" s="12"/>
      <c r="Q141" s="12"/>
      <c r="R141" s="12"/>
      <c r="S141" s="12"/>
      <c r="T141" s="12"/>
      <c r="U141" s="12"/>
      <c r="V141" s="12"/>
    </row>
    <row r="142" customFormat="false" ht="14.65" hidden="false" customHeight="false" outlineLevel="0" collapsed="false">
      <c r="A142" s="14"/>
      <c r="B142" s="15"/>
      <c r="C142" s="11" t="str">
        <f aca="false">IF(A142="","",A142^2)</f>
        <v/>
      </c>
      <c r="D142" s="12" t="str">
        <f aca="false">IF(A142="","",IF(B142="","",A142*B142))</f>
        <v/>
      </c>
      <c r="E142" s="5"/>
      <c r="F142" s="5"/>
      <c r="G142" s="5"/>
      <c r="H142" s="5"/>
      <c r="I142" s="5"/>
      <c r="J142" s="5"/>
      <c r="K142" s="5"/>
      <c r="L142" s="12" t="str">
        <f aca="false">IF(A142="","",A142^3)</f>
        <v/>
      </c>
      <c r="M142" s="12" t="str">
        <f aca="false">IF(A142="","",A142^4)</f>
        <v/>
      </c>
      <c r="N142" s="12" t="str">
        <f aca="false">IF(B142="","",IF(C142="","",C142*B142))</f>
        <v/>
      </c>
      <c r="O142" s="12"/>
      <c r="P142" s="12"/>
      <c r="Q142" s="12"/>
      <c r="R142" s="12"/>
      <c r="S142" s="12"/>
      <c r="T142" s="12"/>
      <c r="U142" s="12"/>
      <c r="V142" s="12"/>
    </row>
    <row r="143" customFormat="false" ht="14.65" hidden="false" customHeight="false" outlineLevel="0" collapsed="false">
      <c r="A143" s="14"/>
      <c r="B143" s="15"/>
      <c r="C143" s="11" t="str">
        <f aca="false">IF(A143="","",A143^2)</f>
        <v/>
      </c>
      <c r="D143" s="12" t="str">
        <f aca="false">IF(A143="","",IF(B143="","",A143*B143))</f>
        <v/>
      </c>
      <c r="E143" s="5"/>
      <c r="F143" s="5"/>
      <c r="G143" s="5"/>
      <c r="H143" s="5"/>
      <c r="I143" s="5"/>
      <c r="J143" s="5"/>
      <c r="K143" s="5"/>
      <c r="L143" s="12" t="str">
        <f aca="false">IF(A143="","",A143^3)</f>
        <v/>
      </c>
      <c r="M143" s="12" t="str">
        <f aca="false">IF(A143="","",A143^4)</f>
        <v/>
      </c>
      <c r="N143" s="12" t="str">
        <f aca="false">IF(B143="","",IF(C143="","",C143*B143))</f>
        <v/>
      </c>
      <c r="O143" s="12"/>
      <c r="P143" s="12"/>
      <c r="Q143" s="12"/>
      <c r="R143" s="12"/>
      <c r="S143" s="12"/>
      <c r="T143" s="12"/>
      <c r="U143" s="12"/>
      <c r="V143" s="12"/>
    </row>
    <row r="144" customFormat="false" ht="14.65" hidden="false" customHeight="false" outlineLevel="0" collapsed="false">
      <c r="A144" s="14"/>
      <c r="B144" s="15"/>
      <c r="C144" s="11" t="str">
        <f aca="false">IF(A144="","",A144^2)</f>
        <v/>
      </c>
      <c r="D144" s="12" t="str">
        <f aca="false">IF(A144="","",IF(B144="","",A144*B144))</f>
        <v/>
      </c>
      <c r="E144" s="5"/>
      <c r="F144" s="5"/>
      <c r="G144" s="5"/>
      <c r="H144" s="5"/>
      <c r="I144" s="5"/>
      <c r="J144" s="5"/>
      <c r="K144" s="5"/>
      <c r="L144" s="12" t="str">
        <f aca="false">IF(A144="","",A144^3)</f>
        <v/>
      </c>
      <c r="M144" s="12" t="str">
        <f aca="false">IF(A144="","",A144^4)</f>
        <v/>
      </c>
      <c r="N144" s="12" t="str">
        <f aca="false">IF(B144="","",IF(C144="","",C144*B144))</f>
        <v/>
      </c>
      <c r="O144" s="12"/>
      <c r="P144" s="12"/>
      <c r="Q144" s="12"/>
      <c r="R144" s="12"/>
      <c r="S144" s="12"/>
      <c r="T144" s="12"/>
      <c r="U144" s="12"/>
      <c r="V144" s="12"/>
    </row>
    <row r="145" customFormat="false" ht="14.65" hidden="false" customHeight="false" outlineLevel="0" collapsed="false">
      <c r="A145" s="14"/>
      <c r="B145" s="15"/>
      <c r="C145" s="11" t="str">
        <f aca="false">IF(A145="","",A145^2)</f>
        <v/>
      </c>
      <c r="D145" s="12" t="str">
        <f aca="false">IF(A145="","",IF(B145="","",A145*B145))</f>
        <v/>
      </c>
      <c r="E145" s="5"/>
      <c r="F145" s="5"/>
      <c r="G145" s="5"/>
      <c r="H145" s="5"/>
      <c r="I145" s="5"/>
      <c r="J145" s="5"/>
      <c r="K145" s="5"/>
      <c r="L145" s="12" t="str">
        <f aca="false">IF(A145="","",A145^3)</f>
        <v/>
      </c>
      <c r="M145" s="12" t="str">
        <f aca="false">IF(A145="","",A145^4)</f>
        <v/>
      </c>
      <c r="N145" s="12" t="str">
        <f aca="false">IF(B145="","",IF(C145="","",C145*B145))</f>
        <v/>
      </c>
      <c r="O145" s="12"/>
      <c r="P145" s="12"/>
      <c r="Q145" s="12"/>
      <c r="R145" s="12"/>
      <c r="S145" s="12"/>
      <c r="T145" s="12"/>
      <c r="U145" s="12"/>
      <c r="V145" s="12"/>
    </row>
    <row r="146" customFormat="false" ht="14.65" hidden="false" customHeight="false" outlineLevel="0" collapsed="false">
      <c r="A146" s="14"/>
      <c r="B146" s="15"/>
      <c r="C146" s="11" t="str">
        <f aca="false">IF(A146="","",A146^2)</f>
        <v/>
      </c>
      <c r="D146" s="12" t="str">
        <f aca="false">IF(A146="","",IF(B146="","",A146*B146))</f>
        <v/>
      </c>
      <c r="E146" s="5"/>
      <c r="F146" s="5"/>
      <c r="G146" s="5"/>
      <c r="H146" s="5"/>
      <c r="I146" s="5"/>
      <c r="J146" s="5"/>
      <c r="K146" s="5"/>
      <c r="L146" s="12" t="str">
        <f aca="false">IF(A146="","",A146^3)</f>
        <v/>
      </c>
      <c r="M146" s="12" t="str">
        <f aca="false">IF(A146="","",A146^4)</f>
        <v/>
      </c>
      <c r="N146" s="12" t="str">
        <f aca="false">IF(B146="","",IF(C146="","",C146*B146))</f>
        <v/>
      </c>
      <c r="O146" s="12"/>
      <c r="P146" s="12"/>
      <c r="Q146" s="12"/>
      <c r="R146" s="12"/>
      <c r="S146" s="12"/>
      <c r="T146" s="12"/>
      <c r="U146" s="12"/>
      <c r="V146" s="12"/>
    </row>
    <row r="147" customFormat="false" ht="14.65" hidden="false" customHeight="false" outlineLevel="0" collapsed="false">
      <c r="A147" s="14"/>
      <c r="B147" s="15"/>
      <c r="C147" s="11" t="str">
        <f aca="false">IF(A147="","",A147^2)</f>
        <v/>
      </c>
      <c r="D147" s="12" t="str">
        <f aca="false">IF(A147="","",IF(B147="","",A147*B147))</f>
        <v/>
      </c>
      <c r="E147" s="5"/>
      <c r="F147" s="5"/>
      <c r="G147" s="5"/>
      <c r="H147" s="5"/>
      <c r="I147" s="5"/>
      <c r="J147" s="5"/>
      <c r="K147" s="5"/>
      <c r="L147" s="12" t="str">
        <f aca="false">IF(A147="","",A147^3)</f>
        <v/>
      </c>
      <c r="M147" s="12" t="str">
        <f aca="false">IF(A147="","",A147^4)</f>
        <v/>
      </c>
      <c r="N147" s="12" t="str">
        <f aca="false">IF(B147="","",IF(C147="","",C147*B147))</f>
        <v/>
      </c>
      <c r="O147" s="12"/>
      <c r="P147" s="12"/>
      <c r="Q147" s="12"/>
      <c r="R147" s="12"/>
      <c r="S147" s="12"/>
      <c r="T147" s="12"/>
      <c r="U147" s="12"/>
      <c r="V147" s="12"/>
    </row>
    <row r="148" customFormat="false" ht="14.65" hidden="false" customHeight="false" outlineLevel="0" collapsed="false">
      <c r="A148" s="14"/>
      <c r="B148" s="15"/>
      <c r="C148" s="11" t="str">
        <f aca="false">IF(A148="","",A148^2)</f>
        <v/>
      </c>
      <c r="D148" s="12" t="str">
        <f aca="false">IF(A148="","",IF(B148="","",A148*B148))</f>
        <v/>
      </c>
      <c r="E148" s="5"/>
      <c r="F148" s="5"/>
      <c r="G148" s="5"/>
      <c r="H148" s="5"/>
      <c r="I148" s="5"/>
      <c r="J148" s="5"/>
      <c r="K148" s="5"/>
      <c r="L148" s="12" t="str">
        <f aca="false">IF(A148="","",A148^3)</f>
        <v/>
      </c>
      <c r="M148" s="12" t="str">
        <f aca="false">IF(A148="","",A148^4)</f>
        <v/>
      </c>
      <c r="N148" s="12" t="str">
        <f aca="false">IF(B148="","",IF(C148="","",C148*B148))</f>
        <v/>
      </c>
      <c r="O148" s="12"/>
      <c r="P148" s="12"/>
      <c r="Q148" s="12"/>
      <c r="R148" s="12"/>
      <c r="S148" s="12"/>
      <c r="T148" s="12"/>
      <c r="U148" s="12"/>
      <c r="V148" s="12"/>
    </row>
    <row r="149" customFormat="false" ht="14.65" hidden="false" customHeight="false" outlineLevel="0" collapsed="false">
      <c r="A149" s="14"/>
      <c r="B149" s="15"/>
      <c r="C149" s="11" t="str">
        <f aca="false">IF(A149="","",A149^2)</f>
        <v/>
      </c>
      <c r="D149" s="12" t="str">
        <f aca="false">IF(A149="","",IF(B149="","",A149*B149))</f>
        <v/>
      </c>
      <c r="E149" s="5"/>
      <c r="F149" s="5"/>
      <c r="G149" s="5"/>
      <c r="H149" s="5"/>
      <c r="I149" s="5"/>
      <c r="J149" s="5"/>
      <c r="K149" s="5"/>
      <c r="L149" s="12" t="str">
        <f aca="false">IF(A149="","",A149^3)</f>
        <v/>
      </c>
      <c r="M149" s="12" t="str">
        <f aca="false">IF(A149="","",A149^4)</f>
        <v/>
      </c>
      <c r="N149" s="12" t="str">
        <f aca="false">IF(B149="","",IF(C149="","",C149*B149))</f>
        <v/>
      </c>
      <c r="O149" s="12"/>
      <c r="P149" s="12"/>
      <c r="Q149" s="12"/>
      <c r="R149" s="12"/>
      <c r="S149" s="12"/>
      <c r="T149" s="12"/>
      <c r="U149" s="12"/>
      <c r="V149" s="12"/>
    </row>
    <row r="150" customFormat="false" ht="14.65" hidden="false" customHeight="false" outlineLevel="0" collapsed="false">
      <c r="A150" s="14"/>
      <c r="B150" s="15"/>
      <c r="C150" s="11" t="str">
        <f aca="false">IF(A150="","",A150^2)</f>
        <v/>
      </c>
      <c r="D150" s="12" t="str">
        <f aca="false">IF(A150="","",IF(B150="","",A150*B150))</f>
        <v/>
      </c>
      <c r="E150" s="5"/>
      <c r="F150" s="5"/>
      <c r="G150" s="5"/>
      <c r="H150" s="5"/>
      <c r="I150" s="5"/>
      <c r="J150" s="5"/>
      <c r="K150" s="5"/>
      <c r="L150" s="12" t="str">
        <f aca="false">IF(A150="","",A150^3)</f>
        <v/>
      </c>
      <c r="M150" s="12" t="str">
        <f aca="false">IF(A150="","",A150^4)</f>
        <v/>
      </c>
      <c r="N150" s="12" t="str">
        <f aca="false">IF(B150="","",IF(C150="","",C150*B150))</f>
        <v/>
      </c>
      <c r="O150" s="12"/>
      <c r="P150" s="12"/>
      <c r="Q150" s="12"/>
      <c r="R150" s="12"/>
      <c r="S150" s="12"/>
      <c r="T150" s="12"/>
      <c r="U150" s="12"/>
      <c r="V150" s="12"/>
    </row>
    <row r="151" customFormat="false" ht="14.65" hidden="false" customHeight="false" outlineLevel="0" collapsed="false">
      <c r="A151" s="14"/>
      <c r="B151" s="15"/>
      <c r="C151" s="11" t="str">
        <f aca="false">IF(A151="","",A151^2)</f>
        <v/>
      </c>
      <c r="D151" s="12" t="str">
        <f aca="false">IF(A151="","",IF(B151="","",A151*B151))</f>
        <v/>
      </c>
      <c r="E151" s="5"/>
      <c r="F151" s="5"/>
      <c r="G151" s="5"/>
      <c r="H151" s="5"/>
      <c r="I151" s="5"/>
      <c r="J151" s="5"/>
      <c r="K151" s="5"/>
      <c r="L151" s="12" t="str">
        <f aca="false">IF(A151="","",A151^3)</f>
        <v/>
      </c>
      <c r="M151" s="12" t="str">
        <f aca="false">IF(A151="","",A151^4)</f>
        <v/>
      </c>
      <c r="N151" s="12" t="str">
        <f aca="false">IF(B151="","",IF(C151="","",C151*B151))</f>
        <v/>
      </c>
      <c r="O151" s="12"/>
      <c r="P151" s="12"/>
      <c r="Q151" s="12"/>
      <c r="R151" s="12"/>
      <c r="S151" s="12"/>
      <c r="T151" s="12"/>
      <c r="U151" s="12"/>
      <c r="V151" s="12"/>
    </row>
    <row r="152" customFormat="false" ht="14.65" hidden="false" customHeight="false" outlineLevel="0" collapsed="false">
      <c r="A152" s="14"/>
      <c r="B152" s="15"/>
      <c r="C152" s="11" t="str">
        <f aca="false">IF(A152="","",A152^2)</f>
        <v/>
      </c>
      <c r="D152" s="12" t="str">
        <f aca="false">IF(A152="","",IF(B152="","",A152*B152))</f>
        <v/>
      </c>
      <c r="E152" s="5"/>
      <c r="F152" s="5"/>
      <c r="G152" s="5"/>
      <c r="H152" s="5"/>
      <c r="I152" s="5"/>
      <c r="J152" s="5"/>
      <c r="K152" s="5"/>
      <c r="L152" s="12" t="str">
        <f aca="false">IF(A152="","",A152^3)</f>
        <v/>
      </c>
      <c r="M152" s="12" t="str">
        <f aca="false">IF(A152="","",A152^4)</f>
        <v/>
      </c>
      <c r="N152" s="12" t="str">
        <f aca="false">IF(B152="","",IF(C152="","",C152*B152))</f>
        <v/>
      </c>
      <c r="O152" s="12"/>
      <c r="P152" s="12"/>
      <c r="Q152" s="12"/>
      <c r="R152" s="12"/>
      <c r="S152" s="12"/>
      <c r="T152" s="12"/>
      <c r="U152" s="12"/>
      <c r="V152" s="12"/>
    </row>
    <row r="153" customFormat="false" ht="14.65" hidden="false" customHeight="false" outlineLevel="0" collapsed="false">
      <c r="A153" s="14"/>
      <c r="B153" s="15"/>
      <c r="C153" s="11" t="str">
        <f aca="false">IF(A153="","",A153^2)</f>
        <v/>
      </c>
      <c r="D153" s="12" t="str">
        <f aca="false">IF(A153="","",IF(B153="","",A153*B153))</f>
        <v/>
      </c>
      <c r="E153" s="5"/>
      <c r="F153" s="5"/>
      <c r="G153" s="5"/>
      <c r="H153" s="5"/>
      <c r="I153" s="5"/>
      <c r="J153" s="5"/>
      <c r="K153" s="5"/>
      <c r="L153" s="12" t="str">
        <f aca="false">IF(A153="","",A153^3)</f>
        <v/>
      </c>
      <c r="M153" s="12" t="str">
        <f aca="false">IF(A153="","",A153^4)</f>
        <v/>
      </c>
      <c r="N153" s="12" t="str">
        <f aca="false">IF(B153="","",IF(C153="","",C153*B153))</f>
        <v/>
      </c>
      <c r="O153" s="12"/>
      <c r="P153" s="12"/>
      <c r="Q153" s="12"/>
      <c r="R153" s="12"/>
      <c r="S153" s="12"/>
      <c r="T153" s="12"/>
      <c r="U153" s="12"/>
      <c r="V153" s="12"/>
    </row>
    <row r="154" customFormat="false" ht="14.65" hidden="false" customHeight="false" outlineLevel="0" collapsed="false">
      <c r="A154" s="14"/>
      <c r="B154" s="15"/>
      <c r="C154" s="11" t="str">
        <f aca="false">IF(A154="","",A154^2)</f>
        <v/>
      </c>
      <c r="D154" s="12" t="str">
        <f aca="false">IF(A154="","",IF(B154="","",A154*B154))</f>
        <v/>
      </c>
      <c r="E154" s="5"/>
      <c r="F154" s="5"/>
      <c r="G154" s="5"/>
      <c r="H154" s="5"/>
      <c r="I154" s="5"/>
      <c r="J154" s="5"/>
      <c r="K154" s="5"/>
      <c r="L154" s="12" t="str">
        <f aca="false">IF(A154="","",A154^3)</f>
        <v/>
      </c>
      <c r="M154" s="12" t="str">
        <f aca="false">IF(A154="","",A154^4)</f>
        <v/>
      </c>
      <c r="N154" s="12" t="str">
        <f aca="false">IF(B154="","",IF(C154="","",C154*B154))</f>
        <v/>
      </c>
      <c r="O154" s="12"/>
      <c r="P154" s="12"/>
      <c r="Q154" s="12"/>
      <c r="R154" s="12"/>
      <c r="S154" s="12"/>
      <c r="T154" s="12"/>
      <c r="U154" s="12"/>
      <c r="V154" s="12"/>
    </row>
    <row r="155" customFormat="false" ht="14.65" hidden="false" customHeight="false" outlineLevel="0" collapsed="false">
      <c r="A155" s="14"/>
      <c r="B155" s="15"/>
      <c r="C155" s="11" t="str">
        <f aca="false">IF(A155="","",A155^2)</f>
        <v/>
      </c>
      <c r="D155" s="12" t="str">
        <f aca="false">IF(A155="","",IF(B155="","",A155*B155))</f>
        <v/>
      </c>
      <c r="E155" s="5"/>
      <c r="F155" s="5"/>
      <c r="G155" s="5"/>
      <c r="H155" s="5"/>
      <c r="I155" s="5"/>
      <c r="J155" s="5"/>
      <c r="K155" s="5"/>
      <c r="L155" s="12" t="str">
        <f aca="false">IF(A155="","",A155^3)</f>
        <v/>
      </c>
      <c r="M155" s="12" t="str">
        <f aca="false">IF(A155="","",A155^4)</f>
        <v/>
      </c>
      <c r="N155" s="12" t="str">
        <f aca="false">IF(B155="","",IF(C155="","",C155*B155))</f>
        <v/>
      </c>
      <c r="O155" s="12"/>
      <c r="P155" s="12"/>
      <c r="Q155" s="12"/>
      <c r="R155" s="12"/>
      <c r="S155" s="12"/>
      <c r="T155" s="12"/>
      <c r="U155" s="12"/>
      <c r="V155" s="12"/>
    </row>
    <row r="156" customFormat="false" ht="14.65" hidden="false" customHeight="false" outlineLevel="0" collapsed="false">
      <c r="A156" s="14"/>
      <c r="B156" s="15"/>
      <c r="C156" s="11" t="str">
        <f aca="false">IF(A156="","",A156^2)</f>
        <v/>
      </c>
      <c r="D156" s="12" t="str">
        <f aca="false">IF(A156="","",IF(B156="","",A156*B156))</f>
        <v/>
      </c>
      <c r="E156" s="5"/>
      <c r="F156" s="5"/>
      <c r="G156" s="5"/>
      <c r="H156" s="5"/>
      <c r="I156" s="5"/>
      <c r="J156" s="5"/>
      <c r="K156" s="5"/>
      <c r="L156" s="12" t="str">
        <f aca="false">IF(A156="","",A156^3)</f>
        <v/>
      </c>
      <c r="M156" s="12" t="str">
        <f aca="false">IF(A156="","",A156^4)</f>
        <v/>
      </c>
      <c r="N156" s="12" t="str">
        <f aca="false">IF(B156="","",IF(C156="","",C156*B156))</f>
        <v/>
      </c>
      <c r="O156" s="12"/>
      <c r="P156" s="12"/>
      <c r="Q156" s="12"/>
      <c r="R156" s="12"/>
      <c r="S156" s="12"/>
      <c r="T156" s="12"/>
      <c r="U156" s="12"/>
      <c r="V156" s="12"/>
    </row>
    <row r="157" customFormat="false" ht="14.65" hidden="false" customHeight="false" outlineLevel="0" collapsed="false">
      <c r="A157" s="14"/>
      <c r="B157" s="15"/>
      <c r="C157" s="11" t="str">
        <f aca="false">IF(A157="","",A157^2)</f>
        <v/>
      </c>
      <c r="D157" s="12" t="str">
        <f aca="false">IF(A157="","",IF(B157="","",A157*B157))</f>
        <v/>
      </c>
      <c r="E157" s="5"/>
      <c r="F157" s="5"/>
      <c r="G157" s="5"/>
      <c r="H157" s="5"/>
      <c r="I157" s="5"/>
      <c r="J157" s="5"/>
      <c r="K157" s="5"/>
      <c r="L157" s="12" t="str">
        <f aca="false">IF(A157="","",A157^3)</f>
        <v/>
      </c>
      <c r="M157" s="12" t="str">
        <f aca="false">IF(A157="","",A157^4)</f>
        <v/>
      </c>
      <c r="N157" s="12" t="str">
        <f aca="false">IF(B157="","",IF(C157="","",C157*B157))</f>
        <v/>
      </c>
      <c r="O157" s="12"/>
      <c r="P157" s="12"/>
      <c r="Q157" s="12"/>
      <c r="R157" s="12"/>
      <c r="S157" s="12"/>
      <c r="T157" s="12"/>
      <c r="U157" s="12"/>
      <c r="V157" s="12"/>
    </row>
    <row r="158" customFormat="false" ht="14.65" hidden="false" customHeight="false" outlineLevel="0" collapsed="false">
      <c r="A158" s="14"/>
      <c r="B158" s="15"/>
      <c r="C158" s="11" t="str">
        <f aca="false">IF(A158="","",A158^2)</f>
        <v/>
      </c>
      <c r="D158" s="12" t="str">
        <f aca="false">IF(A158="","",IF(B158="","",A158*B158))</f>
        <v/>
      </c>
      <c r="E158" s="5"/>
      <c r="F158" s="5"/>
      <c r="G158" s="5"/>
      <c r="H158" s="5"/>
      <c r="I158" s="5"/>
      <c r="J158" s="5"/>
      <c r="K158" s="5"/>
      <c r="L158" s="12" t="str">
        <f aca="false">IF(A158="","",A158^3)</f>
        <v/>
      </c>
      <c r="M158" s="12" t="str">
        <f aca="false">IF(A158="","",A158^4)</f>
        <v/>
      </c>
      <c r="N158" s="12" t="str">
        <f aca="false">IF(B158="","",IF(C158="","",C158*B158))</f>
        <v/>
      </c>
      <c r="O158" s="12"/>
      <c r="P158" s="12"/>
      <c r="Q158" s="12"/>
      <c r="R158" s="12"/>
      <c r="S158" s="12"/>
      <c r="T158" s="12"/>
      <c r="U158" s="12"/>
      <c r="V158" s="12"/>
    </row>
    <row r="159" customFormat="false" ht="14.65" hidden="false" customHeight="false" outlineLevel="0" collapsed="false">
      <c r="A159" s="14"/>
      <c r="B159" s="15"/>
      <c r="C159" s="11" t="str">
        <f aca="false">IF(A159="","",A159^2)</f>
        <v/>
      </c>
      <c r="D159" s="12" t="str">
        <f aca="false">IF(A159="","",IF(B159="","",A159*B159))</f>
        <v/>
      </c>
      <c r="E159" s="5"/>
      <c r="F159" s="5"/>
      <c r="G159" s="5"/>
      <c r="H159" s="5"/>
      <c r="I159" s="5"/>
      <c r="J159" s="5"/>
      <c r="K159" s="5"/>
      <c r="L159" s="12" t="str">
        <f aca="false">IF(A159="","",A159^3)</f>
        <v/>
      </c>
      <c r="M159" s="12" t="str">
        <f aca="false">IF(A159="","",A159^4)</f>
        <v/>
      </c>
      <c r="N159" s="12" t="str">
        <f aca="false">IF(B159="","",IF(C159="","",C159*B159))</f>
        <v/>
      </c>
      <c r="O159" s="12"/>
      <c r="P159" s="12"/>
      <c r="Q159" s="12"/>
      <c r="R159" s="12"/>
      <c r="S159" s="12"/>
      <c r="T159" s="12"/>
      <c r="U159" s="12"/>
      <c r="V159" s="12"/>
    </row>
    <row r="160" customFormat="false" ht="14.65" hidden="false" customHeight="false" outlineLevel="0" collapsed="false">
      <c r="A160" s="14"/>
      <c r="B160" s="15"/>
      <c r="C160" s="11" t="str">
        <f aca="false">IF(A160="","",A160^2)</f>
        <v/>
      </c>
      <c r="D160" s="12" t="str">
        <f aca="false">IF(A160="","",IF(B160="","",A160*B160))</f>
        <v/>
      </c>
      <c r="E160" s="5"/>
      <c r="F160" s="5"/>
      <c r="G160" s="5"/>
      <c r="H160" s="5"/>
      <c r="I160" s="5"/>
      <c r="J160" s="5"/>
      <c r="K160" s="5"/>
      <c r="L160" s="12" t="str">
        <f aca="false">IF(A160="","",A160^3)</f>
        <v/>
      </c>
      <c r="M160" s="12" t="str">
        <f aca="false">IF(A160="","",A160^4)</f>
        <v/>
      </c>
      <c r="N160" s="12" t="str">
        <f aca="false">IF(B160="","",IF(C160="","",C160*B160))</f>
        <v/>
      </c>
      <c r="O160" s="12"/>
      <c r="P160" s="12"/>
      <c r="Q160" s="12"/>
      <c r="R160" s="12"/>
      <c r="S160" s="12"/>
      <c r="T160" s="12"/>
      <c r="U160" s="12"/>
      <c r="V160" s="12"/>
    </row>
    <row r="161" customFormat="false" ht="14.65" hidden="false" customHeight="false" outlineLevel="0" collapsed="false">
      <c r="A161" s="14"/>
      <c r="B161" s="15"/>
      <c r="C161" s="11" t="str">
        <f aca="false">IF(A161="","",A161^2)</f>
        <v/>
      </c>
      <c r="D161" s="12" t="str">
        <f aca="false">IF(A161="","",IF(B161="","",A161*B161))</f>
        <v/>
      </c>
      <c r="E161" s="5"/>
      <c r="F161" s="5"/>
      <c r="G161" s="5"/>
      <c r="H161" s="5"/>
      <c r="I161" s="5"/>
      <c r="J161" s="5"/>
      <c r="K161" s="5"/>
      <c r="L161" s="12" t="str">
        <f aca="false">IF(A161="","",A161^3)</f>
        <v/>
      </c>
      <c r="M161" s="12" t="str">
        <f aca="false">IF(A161="","",A161^4)</f>
        <v/>
      </c>
      <c r="N161" s="12" t="str">
        <f aca="false">IF(B161="","",IF(C161="","",C161*B161))</f>
        <v/>
      </c>
      <c r="O161" s="12"/>
      <c r="P161" s="12"/>
      <c r="Q161" s="12"/>
      <c r="R161" s="12"/>
      <c r="S161" s="12"/>
      <c r="T161" s="12"/>
      <c r="U161" s="12"/>
      <c r="V161" s="12"/>
    </row>
    <row r="162" customFormat="false" ht="14.65" hidden="false" customHeight="false" outlineLevel="0" collapsed="false">
      <c r="A162" s="14"/>
      <c r="B162" s="15"/>
      <c r="C162" s="11" t="str">
        <f aca="false">IF(A162="","",A162^2)</f>
        <v/>
      </c>
      <c r="D162" s="12" t="str">
        <f aca="false">IF(A162="","",IF(B162="","",A162*B162))</f>
        <v/>
      </c>
      <c r="E162" s="5"/>
      <c r="F162" s="5"/>
      <c r="G162" s="5"/>
      <c r="H162" s="5"/>
      <c r="I162" s="5"/>
      <c r="J162" s="5"/>
      <c r="K162" s="5"/>
      <c r="L162" s="12" t="str">
        <f aca="false">IF(A162="","",A162^3)</f>
        <v/>
      </c>
      <c r="M162" s="12" t="str">
        <f aca="false">IF(A162="","",A162^4)</f>
        <v/>
      </c>
      <c r="N162" s="12" t="str">
        <f aca="false">IF(B162="","",IF(C162="","",C162*B162))</f>
        <v/>
      </c>
      <c r="O162" s="12"/>
      <c r="P162" s="12"/>
      <c r="Q162" s="12"/>
      <c r="R162" s="12"/>
      <c r="S162" s="12"/>
      <c r="T162" s="12"/>
      <c r="U162" s="12"/>
      <c r="V162" s="12"/>
    </row>
    <row r="163" customFormat="false" ht="14.65" hidden="false" customHeight="false" outlineLevel="0" collapsed="false">
      <c r="A163" s="14"/>
      <c r="B163" s="15"/>
      <c r="C163" s="11" t="str">
        <f aca="false">IF(A163="","",A163^2)</f>
        <v/>
      </c>
      <c r="D163" s="12" t="str">
        <f aca="false">IF(A163="","",IF(B163="","",A163*B163))</f>
        <v/>
      </c>
      <c r="E163" s="5"/>
      <c r="F163" s="5"/>
      <c r="G163" s="5"/>
      <c r="H163" s="5"/>
      <c r="I163" s="5"/>
      <c r="J163" s="5"/>
      <c r="K163" s="5"/>
      <c r="L163" s="12" t="str">
        <f aca="false">IF(A163="","",A163^3)</f>
        <v/>
      </c>
      <c r="M163" s="12" t="str">
        <f aca="false">IF(A163="","",A163^4)</f>
        <v/>
      </c>
      <c r="N163" s="12" t="str">
        <f aca="false">IF(B163="","",IF(C163="","",C163*B163))</f>
        <v/>
      </c>
      <c r="O163" s="12"/>
      <c r="P163" s="12"/>
      <c r="Q163" s="12"/>
      <c r="R163" s="12"/>
      <c r="S163" s="12"/>
      <c r="T163" s="12"/>
      <c r="U163" s="12"/>
      <c r="V163" s="12"/>
    </row>
    <row r="164" customFormat="false" ht="14.65" hidden="false" customHeight="false" outlineLevel="0" collapsed="false">
      <c r="A164" s="14"/>
      <c r="B164" s="15"/>
      <c r="C164" s="11" t="str">
        <f aca="false">IF(A164="","",A164^2)</f>
        <v/>
      </c>
      <c r="D164" s="12" t="str">
        <f aca="false">IF(A164="","",IF(B164="","",A164*B164))</f>
        <v/>
      </c>
      <c r="E164" s="5"/>
      <c r="F164" s="5"/>
      <c r="G164" s="5"/>
      <c r="H164" s="5"/>
      <c r="I164" s="5"/>
      <c r="J164" s="5"/>
      <c r="K164" s="5"/>
      <c r="L164" s="12" t="str">
        <f aca="false">IF(A164="","",A164^3)</f>
        <v/>
      </c>
      <c r="M164" s="12" t="str">
        <f aca="false">IF(A164="","",A164^4)</f>
        <v/>
      </c>
      <c r="N164" s="12" t="str">
        <f aca="false">IF(B164="","",IF(C164="","",C164*B164))</f>
        <v/>
      </c>
      <c r="O164" s="12"/>
      <c r="P164" s="12"/>
      <c r="Q164" s="12"/>
      <c r="R164" s="12"/>
      <c r="S164" s="12"/>
      <c r="T164" s="12"/>
      <c r="U164" s="12"/>
      <c r="V164" s="12"/>
    </row>
    <row r="165" customFormat="false" ht="14.65" hidden="false" customHeight="false" outlineLevel="0" collapsed="false">
      <c r="A165" s="14"/>
      <c r="B165" s="15"/>
      <c r="C165" s="11" t="str">
        <f aca="false">IF(A165="","",A165^2)</f>
        <v/>
      </c>
      <c r="D165" s="12" t="str">
        <f aca="false">IF(A165="","",IF(B165="","",A165*B165))</f>
        <v/>
      </c>
      <c r="E165" s="5"/>
      <c r="F165" s="5"/>
      <c r="G165" s="5"/>
      <c r="H165" s="5"/>
      <c r="I165" s="5"/>
      <c r="J165" s="5"/>
      <c r="K165" s="5"/>
      <c r="L165" s="12" t="str">
        <f aca="false">IF(A165="","",A165^3)</f>
        <v/>
      </c>
      <c r="M165" s="12" t="str">
        <f aca="false">IF(A165="","",A165^4)</f>
        <v/>
      </c>
      <c r="N165" s="12" t="str">
        <f aca="false">IF(B165="","",IF(C165="","",C165*B165))</f>
        <v/>
      </c>
      <c r="O165" s="12"/>
      <c r="P165" s="12"/>
      <c r="Q165" s="12"/>
      <c r="R165" s="12"/>
      <c r="S165" s="12"/>
      <c r="T165" s="12"/>
      <c r="U165" s="12"/>
      <c r="V165" s="12"/>
    </row>
    <row r="166" customFormat="false" ht="14.65" hidden="false" customHeight="false" outlineLevel="0" collapsed="false">
      <c r="A166" s="14"/>
      <c r="B166" s="15"/>
      <c r="C166" s="11" t="str">
        <f aca="false">IF(A166="","",A166^2)</f>
        <v/>
      </c>
      <c r="D166" s="12" t="str">
        <f aca="false">IF(A166="","",IF(B166="","",A166*B166))</f>
        <v/>
      </c>
      <c r="E166" s="5"/>
      <c r="F166" s="5"/>
      <c r="G166" s="5"/>
      <c r="H166" s="5"/>
      <c r="I166" s="5"/>
      <c r="J166" s="5"/>
      <c r="K166" s="5"/>
      <c r="L166" s="12" t="str">
        <f aca="false">IF(A166="","",A166^3)</f>
        <v/>
      </c>
      <c r="M166" s="12" t="str">
        <f aca="false">IF(A166="","",A166^4)</f>
        <v/>
      </c>
      <c r="N166" s="12" t="str">
        <f aca="false">IF(B166="","",IF(C166="","",C166*B166))</f>
        <v/>
      </c>
      <c r="O166" s="12"/>
      <c r="P166" s="12"/>
      <c r="Q166" s="12"/>
      <c r="R166" s="12"/>
      <c r="S166" s="12"/>
      <c r="T166" s="12"/>
      <c r="U166" s="12"/>
      <c r="V166" s="12"/>
    </row>
    <row r="167" customFormat="false" ht="14.65" hidden="false" customHeight="false" outlineLevel="0" collapsed="false">
      <c r="A167" s="14"/>
      <c r="B167" s="15"/>
      <c r="C167" s="11" t="str">
        <f aca="false">IF(A167="","",A167^2)</f>
        <v/>
      </c>
      <c r="D167" s="12" t="str">
        <f aca="false">IF(A167="","",IF(B167="","",A167*B167))</f>
        <v/>
      </c>
      <c r="E167" s="5"/>
      <c r="F167" s="5"/>
      <c r="G167" s="5"/>
      <c r="H167" s="5"/>
      <c r="I167" s="5"/>
      <c r="J167" s="5"/>
      <c r="K167" s="5"/>
      <c r="L167" s="12" t="str">
        <f aca="false">IF(A167="","",A167^3)</f>
        <v/>
      </c>
      <c r="M167" s="12" t="str">
        <f aca="false">IF(A167="","",A167^4)</f>
        <v/>
      </c>
      <c r="N167" s="12" t="str">
        <f aca="false">IF(B167="","",IF(C167="","",C167*B167))</f>
        <v/>
      </c>
      <c r="O167" s="12"/>
      <c r="P167" s="12"/>
      <c r="Q167" s="12"/>
      <c r="R167" s="12"/>
      <c r="S167" s="12"/>
      <c r="T167" s="12"/>
      <c r="U167" s="12"/>
      <c r="V167" s="12"/>
    </row>
    <row r="168" customFormat="false" ht="14.65" hidden="false" customHeight="false" outlineLevel="0" collapsed="false">
      <c r="A168" s="14"/>
      <c r="B168" s="15"/>
      <c r="C168" s="11" t="str">
        <f aca="false">IF(A168="","",A168^2)</f>
        <v/>
      </c>
      <c r="D168" s="12" t="str">
        <f aca="false">IF(A168="","",IF(B168="","",A168*B168))</f>
        <v/>
      </c>
      <c r="E168" s="5"/>
      <c r="F168" s="5"/>
      <c r="G168" s="5"/>
      <c r="H168" s="5"/>
      <c r="I168" s="5"/>
      <c r="J168" s="5"/>
      <c r="K168" s="5"/>
      <c r="L168" s="12" t="str">
        <f aca="false">IF(A168="","",A168^3)</f>
        <v/>
      </c>
      <c r="M168" s="12" t="str">
        <f aca="false">IF(A168="","",A168^4)</f>
        <v/>
      </c>
      <c r="N168" s="12" t="str">
        <f aca="false">IF(B168="","",IF(C168="","",C168*B168))</f>
        <v/>
      </c>
      <c r="O168" s="12"/>
      <c r="P168" s="12"/>
      <c r="Q168" s="12"/>
      <c r="R168" s="12"/>
      <c r="S168" s="12"/>
      <c r="T168" s="12"/>
      <c r="U168" s="12"/>
      <c r="V168" s="12"/>
    </row>
    <row r="169" customFormat="false" ht="14.65" hidden="false" customHeight="false" outlineLevel="0" collapsed="false">
      <c r="A169" s="14"/>
      <c r="B169" s="15"/>
      <c r="C169" s="11" t="str">
        <f aca="false">IF(A169="","",A169^2)</f>
        <v/>
      </c>
      <c r="D169" s="12" t="str">
        <f aca="false">IF(A169="","",IF(B169="","",A169*B169))</f>
        <v/>
      </c>
      <c r="E169" s="5"/>
      <c r="F169" s="5"/>
      <c r="G169" s="5"/>
      <c r="H169" s="5"/>
      <c r="I169" s="5"/>
      <c r="J169" s="5"/>
      <c r="K169" s="5"/>
      <c r="L169" s="12" t="str">
        <f aca="false">IF(A169="","",A169^3)</f>
        <v/>
      </c>
      <c r="M169" s="12" t="str">
        <f aca="false">IF(A169="","",A169^4)</f>
        <v/>
      </c>
      <c r="N169" s="12" t="str">
        <f aca="false">IF(B169="","",IF(C169="","",C169*B169))</f>
        <v/>
      </c>
      <c r="O169" s="12"/>
      <c r="P169" s="12"/>
      <c r="Q169" s="12"/>
      <c r="R169" s="12"/>
      <c r="S169" s="12"/>
      <c r="T169" s="12"/>
      <c r="U169" s="12"/>
      <c r="V169" s="12"/>
    </row>
    <row r="170" customFormat="false" ht="14.65" hidden="false" customHeight="false" outlineLevel="0" collapsed="false">
      <c r="A170" s="14"/>
      <c r="B170" s="15"/>
      <c r="C170" s="11" t="str">
        <f aca="false">IF(A170="","",A170^2)</f>
        <v/>
      </c>
      <c r="D170" s="12" t="str">
        <f aca="false">IF(A170="","",IF(B170="","",A170*B170))</f>
        <v/>
      </c>
      <c r="E170" s="5"/>
      <c r="F170" s="5"/>
      <c r="G170" s="5"/>
      <c r="H170" s="5"/>
      <c r="I170" s="5"/>
      <c r="J170" s="5"/>
      <c r="K170" s="5"/>
      <c r="L170" s="12" t="str">
        <f aca="false">IF(A170="","",A170^3)</f>
        <v/>
      </c>
      <c r="M170" s="12" t="str">
        <f aca="false">IF(A170="","",A170^4)</f>
        <v/>
      </c>
      <c r="N170" s="12" t="str">
        <f aca="false">IF(B170="","",IF(C170="","",C170*B170))</f>
        <v/>
      </c>
      <c r="O170" s="12"/>
      <c r="P170" s="12"/>
      <c r="Q170" s="12"/>
      <c r="R170" s="12"/>
      <c r="S170" s="12"/>
      <c r="T170" s="12"/>
      <c r="U170" s="12"/>
      <c r="V170" s="12"/>
    </row>
    <row r="171" customFormat="false" ht="14.65" hidden="false" customHeight="false" outlineLevel="0" collapsed="false">
      <c r="A171" s="14"/>
      <c r="B171" s="15"/>
      <c r="C171" s="11" t="str">
        <f aca="false">IF(A171="","",A171^2)</f>
        <v/>
      </c>
      <c r="D171" s="12" t="str">
        <f aca="false">IF(A171="","",IF(B171="","",A171*B171))</f>
        <v/>
      </c>
      <c r="E171" s="5"/>
      <c r="F171" s="5"/>
      <c r="G171" s="5"/>
      <c r="H171" s="5"/>
      <c r="I171" s="5"/>
      <c r="J171" s="5"/>
      <c r="K171" s="5"/>
      <c r="L171" s="12" t="str">
        <f aca="false">IF(A171="","",A171^3)</f>
        <v/>
      </c>
      <c r="M171" s="12" t="str">
        <f aca="false">IF(A171="","",A171^4)</f>
        <v/>
      </c>
      <c r="N171" s="12" t="str">
        <f aca="false">IF(B171="","",IF(C171="","",C171*B171))</f>
        <v/>
      </c>
      <c r="O171" s="12"/>
      <c r="P171" s="12"/>
      <c r="Q171" s="12"/>
      <c r="R171" s="12"/>
      <c r="S171" s="12"/>
      <c r="T171" s="12"/>
      <c r="U171" s="12"/>
      <c r="V171" s="12"/>
    </row>
    <row r="172" customFormat="false" ht="14.65" hidden="false" customHeight="false" outlineLevel="0" collapsed="false">
      <c r="A172" s="14"/>
      <c r="B172" s="15"/>
      <c r="C172" s="11" t="str">
        <f aca="false">IF(A172="","",A172^2)</f>
        <v/>
      </c>
      <c r="D172" s="12" t="str">
        <f aca="false">IF(A172="","",IF(B172="","",A172*B172))</f>
        <v/>
      </c>
      <c r="E172" s="5"/>
      <c r="F172" s="5"/>
      <c r="G172" s="5"/>
      <c r="H172" s="5"/>
      <c r="I172" s="5"/>
      <c r="J172" s="5"/>
      <c r="K172" s="5"/>
      <c r="L172" s="12" t="str">
        <f aca="false">IF(A172="","",A172^3)</f>
        <v/>
      </c>
      <c r="M172" s="12" t="str">
        <f aca="false">IF(A172="","",A172^4)</f>
        <v/>
      </c>
      <c r="N172" s="12" t="str">
        <f aca="false">IF(B172="","",IF(C172="","",C172*B172))</f>
        <v/>
      </c>
      <c r="O172" s="12"/>
      <c r="P172" s="12"/>
      <c r="Q172" s="12"/>
      <c r="R172" s="12"/>
      <c r="S172" s="12"/>
      <c r="T172" s="12"/>
      <c r="U172" s="12"/>
      <c r="V172" s="12"/>
    </row>
    <row r="173" customFormat="false" ht="14.65" hidden="false" customHeight="false" outlineLevel="0" collapsed="false">
      <c r="A173" s="14"/>
      <c r="B173" s="15"/>
      <c r="C173" s="11" t="str">
        <f aca="false">IF(A173="","",A173^2)</f>
        <v/>
      </c>
      <c r="D173" s="12" t="str">
        <f aca="false">IF(A173="","",IF(B173="","",A173*B173))</f>
        <v/>
      </c>
      <c r="E173" s="5"/>
      <c r="F173" s="5"/>
      <c r="G173" s="5"/>
      <c r="H173" s="5"/>
      <c r="I173" s="5"/>
      <c r="J173" s="5"/>
      <c r="K173" s="5"/>
      <c r="L173" s="12" t="str">
        <f aca="false">IF(A173="","",A173^3)</f>
        <v/>
      </c>
      <c r="M173" s="12" t="str">
        <f aca="false">IF(A173="","",A173^4)</f>
        <v/>
      </c>
      <c r="N173" s="12" t="str">
        <f aca="false">IF(B173="","",IF(C173="","",C173*B173))</f>
        <v/>
      </c>
      <c r="O173" s="12"/>
      <c r="P173" s="12"/>
      <c r="Q173" s="12"/>
      <c r="R173" s="12"/>
      <c r="S173" s="12"/>
      <c r="T173" s="12"/>
      <c r="U173" s="12"/>
      <c r="V173" s="12"/>
    </row>
    <row r="174" customFormat="false" ht="14.65" hidden="false" customHeight="false" outlineLevel="0" collapsed="false">
      <c r="A174" s="14"/>
      <c r="B174" s="15"/>
      <c r="C174" s="11" t="str">
        <f aca="false">IF(A174="","",A174^2)</f>
        <v/>
      </c>
      <c r="D174" s="12" t="str">
        <f aca="false">IF(A174="","",IF(B174="","",A174*B174))</f>
        <v/>
      </c>
      <c r="E174" s="5"/>
      <c r="F174" s="5"/>
      <c r="G174" s="5"/>
      <c r="H174" s="5"/>
      <c r="I174" s="5"/>
      <c r="J174" s="5"/>
      <c r="K174" s="5"/>
      <c r="L174" s="12" t="str">
        <f aca="false">IF(A174="","",A174^3)</f>
        <v/>
      </c>
      <c r="M174" s="12" t="str">
        <f aca="false">IF(A174="","",A174^4)</f>
        <v/>
      </c>
      <c r="N174" s="12" t="str">
        <f aca="false">IF(B174="","",IF(C174="","",C174*B174))</f>
        <v/>
      </c>
      <c r="O174" s="12"/>
      <c r="P174" s="12"/>
      <c r="Q174" s="12"/>
      <c r="R174" s="12"/>
      <c r="S174" s="12"/>
      <c r="T174" s="12"/>
      <c r="U174" s="12"/>
      <c r="V174" s="12"/>
    </row>
    <row r="175" customFormat="false" ht="14.65" hidden="false" customHeight="false" outlineLevel="0" collapsed="false">
      <c r="A175" s="14"/>
      <c r="B175" s="15"/>
      <c r="C175" s="11" t="str">
        <f aca="false">IF(A175="","",A175^2)</f>
        <v/>
      </c>
      <c r="D175" s="12" t="str">
        <f aca="false">IF(A175="","",IF(B175="","",A175*B175))</f>
        <v/>
      </c>
      <c r="E175" s="5"/>
      <c r="F175" s="5"/>
      <c r="G175" s="5"/>
      <c r="H175" s="5"/>
      <c r="I175" s="5"/>
      <c r="J175" s="5"/>
      <c r="K175" s="5"/>
      <c r="L175" s="12" t="str">
        <f aca="false">IF(A175="","",A175^3)</f>
        <v/>
      </c>
      <c r="M175" s="12" t="str">
        <f aca="false">IF(A175="","",A175^4)</f>
        <v/>
      </c>
      <c r="N175" s="12" t="str">
        <f aca="false">IF(B175="","",IF(C175="","",C175*B175))</f>
        <v/>
      </c>
      <c r="O175" s="12"/>
      <c r="P175" s="12"/>
      <c r="Q175" s="12"/>
      <c r="R175" s="12"/>
      <c r="S175" s="12"/>
      <c r="T175" s="12"/>
      <c r="U175" s="12"/>
      <c r="V175" s="12"/>
    </row>
    <row r="176" customFormat="false" ht="14.65" hidden="false" customHeight="false" outlineLevel="0" collapsed="false">
      <c r="A176" s="14"/>
      <c r="B176" s="15"/>
      <c r="C176" s="11" t="str">
        <f aca="false">IF(A176="","",A176^2)</f>
        <v/>
      </c>
      <c r="D176" s="12" t="str">
        <f aca="false">IF(A176="","",IF(B176="","",A176*B176))</f>
        <v/>
      </c>
      <c r="E176" s="5"/>
      <c r="F176" s="5"/>
      <c r="G176" s="5"/>
      <c r="H176" s="5"/>
      <c r="I176" s="5"/>
      <c r="J176" s="5"/>
      <c r="K176" s="5"/>
      <c r="L176" s="12" t="str">
        <f aca="false">IF(A176="","",A176^3)</f>
        <v/>
      </c>
      <c r="M176" s="12" t="str">
        <f aca="false">IF(A176="","",A176^4)</f>
        <v/>
      </c>
      <c r="N176" s="12" t="str">
        <f aca="false">IF(B176="","",IF(C176="","",C176*B176))</f>
        <v/>
      </c>
      <c r="O176" s="12"/>
      <c r="P176" s="12"/>
      <c r="Q176" s="12"/>
      <c r="R176" s="12"/>
      <c r="S176" s="12"/>
      <c r="T176" s="12"/>
      <c r="U176" s="12"/>
      <c r="V176" s="12"/>
    </row>
    <row r="177" customFormat="false" ht="14.65" hidden="false" customHeight="false" outlineLevel="0" collapsed="false">
      <c r="A177" s="14"/>
      <c r="B177" s="15"/>
      <c r="C177" s="11" t="str">
        <f aca="false">IF(A177="","",A177^2)</f>
        <v/>
      </c>
      <c r="D177" s="12" t="str">
        <f aca="false">IF(A177="","",IF(B177="","",A177*B177))</f>
        <v/>
      </c>
      <c r="E177" s="5"/>
      <c r="F177" s="5"/>
      <c r="G177" s="5"/>
      <c r="H177" s="5"/>
      <c r="I177" s="5"/>
      <c r="J177" s="5"/>
      <c r="K177" s="5"/>
      <c r="L177" s="12" t="str">
        <f aca="false">IF(A177="","",A177^3)</f>
        <v/>
      </c>
      <c r="M177" s="12" t="str">
        <f aca="false">IF(A177="","",A177^4)</f>
        <v/>
      </c>
      <c r="N177" s="12" t="str">
        <f aca="false">IF(B177="","",IF(C177="","",C177*B177))</f>
        <v/>
      </c>
      <c r="O177" s="12"/>
      <c r="P177" s="12"/>
      <c r="Q177" s="12"/>
      <c r="R177" s="12"/>
      <c r="S177" s="12"/>
      <c r="T177" s="12"/>
      <c r="U177" s="12"/>
      <c r="V177" s="12"/>
    </row>
    <row r="178" customFormat="false" ht="14.65" hidden="false" customHeight="false" outlineLevel="0" collapsed="false">
      <c r="A178" s="14"/>
      <c r="B178" s="15"/>
      <c r="C178" s="11" t="str">
        <f aca="false">IF(A178="","",A178^2)</f>
        <v/>
      </c>
      <c r="D178" s="12" t="str">
        <f aca="false">IF(A178="","",IF(B178="","",A178*B178))</f>
        <v/>
      </c>
      <c r="E178" s="5"/>
      <c r="F178" s="5"/>
      <c r="G178" s="5"/>
      <c r="H178" s="5"/>
      <c r="I178" s="5"/>
      <c r="J178" s="5"/>
      <c r="K178" s="5"/>
      <c r="L178" s="12" t="str">
        <f aca="false">IF(A178="","",A178^3)</f>
        <v/>
      </c>
      <c r="M178" s="12" t="str">
        <f aca="false">IF(A178="","",A178^4)</f>
        <v/>
      </c>
      <c r="N178" s="12" t="str">
        <f aca="false">IF(B178="","",IF(C178="","",C178*B178))</f>
        <v/>
      </c>
      <c r="O178" s="12"/>
      <c r="P178" s="12"/>
      <c r="Q178" s="12"/>
      <c r="R178" s="12"/>
      <c r="S178" s="12"/>
      <c r="T178" s="12"/>
      <c r="U178" s="12"/>
      <c r="V178" s="12"/>
    </row>
    <row r="179" customFormat="false" ht="14.65" hidden="false" customHeight="false" outlineLevel="0" collapsed="false">
      <c r="A179" s="14"/>
      <c r="B179" s="15"/>
      <c r="C179" s="11" t="str">
        <f aca="false">IF(A179="","",A179^2)</f>
        <v/>
      </c>
      <c r="D179" s="12" t="str">
        <f aca="false">IF(A179="","",IF(B179="","",A179*B179))</f>
        <v/>
      </c>
      <c r="E179" s="5"/>
      <c r="F179" s="5"/>
      <c r="G179" s="5"/>
      <c r="H179" s="5"/>
      <c r="I179" s="5"/>
      <c r="J179" s="5"/>
      <c r="K179" s="5"/>
      <c r="L179" s="12" t="str">
        <f aca="false">IF(A179="","",A179^3)</f>
        <v/>
      </c>
      <c r="M179" s="12" t="str">
        <f aca="false">IF(A179="","",A179^4)</f>
        <v/>
      </c>
      <c r="N179" s="12" t="str">
        <f aca="false">IF(B179="","",IF(C179="","",C179*B179))</f>
        <v/>
      </c>
      <c r="O179" s="12"/>
      <c r="P179" s="12"/>
      <c r="Q179" s="12"/>
      <c r="R179" s="12"/>
      <c r="S179" s="12"/>
      <c r="T179" s="12"/>
      <c r="U179" s="12"/>
      <c r="V179" s="12"/>
    </row>
    <row r="180" customFormat="false" ht="14.65" hidden="false" customHeight="false" outlineLevel="0" collapsed="false">
      <c r="A180" s="14"/>
      <c r="B180" s="15"/>
      <c r="C180" s="11" t="str">
        <f aca="false">IF(A180="","",A180^2)</f>
        <v/>
      </c>
      <c r="D180" s="12" t="str">
        <f aca="false">IF(A180="","",IF(B180="","",A180*B180))</f>
        <v/>
      </c>
      <c r="E180" s="5"/>
      <c r="F180" s="5"/>
      <c r="G180" s="5"/>
      <c r="H180" s="5"/>
      <c r="I180" s="5"/>
      <c r="J180" s="5"/>
      <c r="K180" s="5"/>
      <c r="L180" s="12" t="str">
        <f aca="false">IF(A180="","",A180^3)</f>
        <v/>
      </c>
      <c r="M180" s="12" t="str">
        <f aca="false">IF(A180="","",A180^4)</f>
        <v/>
      </c>
      <c r="N180" s="12" t="str">
        <f aca="false">IF(B180="","",IF(C180="","",C180*B180))</f>
        <v/>
      </c>
      <c r="O180" s="12"/>
      <c r="P180" s="12"/>
      <c r="Q180" s="12"/>
      <c r="R180" s="12"/>
      <c r="S180" s="12"/>
      <c r="T180" s="12"/>
      <c r="U180" s="12"/>
      <c r="V180" s="12"/>
    </row>
    <row r="181" customFormat="false" ht="14.65" hidden="false" customHeight="false" outlineLevel="0" collapsed="false">
      <c r="A181" s="14"/>
      <c r="B181" s="15"/>
      <c r="C181" s="11" t="str">
        <f aca="false">IF(A181="","",A181^2)</f>
        <v/>
      </c>
      <c r="D181" s="12" t="str">
        <f aca="false">IF(A181="","",IF(B181="","",A181*B181))</f>
        <v/>
      </c>
      <c r="E181" s="5"/>
      <c r="F181" s="5"/>
      <c r="G181" s="5"/>
      <c r="H181" s="5"/>
      <c r="I181" s="5"/>
      <c r="J181" s="5"/>
      <c r="K181" s="5"/>
      <c r="L181" s="12" t="str">
        <f aca="false">IF(A181="","",A181^3)</f>
        <v/>
      </c>
      <c r="M181" s="12" t="str">
        <f aca="false">IF(A181="","",A181^4)</f>
        <v/>
      </c>
      <c r="N181" s="12" t="str">
        <f aca="false">IF(B181="","",IF(C181="","",C181*B181))</f>
        <v/>
      </c>
      <c r="O181" s="12"/>
      <c r="P181" s="12"/>
      <c r="Q181" s="12"/>
      <c r="R181" s="12"/>
      <c r="S181" s="12"/>
      <c r="T181" s="12"/>
      <c r="U181" s="12"/>
      <c r="V181" s="12"/>
    </row>
    <row r="182" customFormat="false" ht="14.65" hidden="false" customHeight="false" outlineLevel="0" collapsed="false">
      <c r="A182" s="14"/>
      <c r="B182" s="15"/>
      <c r="C182" s="11" t="str">
        <f aca="false">IF(A182="","",A182^2)</f>
        <v/>
      </c>
      <c r="D182" s="12" t="str">
        <f aca="false">IF(A182="","",IF(B182="","",A182*B182))</f>
        <v/>
      </c>
      <c r="E182" s="5"/>
      <c r="F182" s="5"/>
      <c r="G182" s="5"/>
      <c r="H182" s="5"/>
      <c r="I182" s="5"/>
      <c r="J182" s="5"/>
      <c r="K182" s="5"/>
      <c r="L182" s="12" t="str">
        <f aca="false">IF(A182="","",A182^3)</f>
        <v/>
      </c>
      <c r="M182" s="12" t="str">
        <f aca="false">IF(A182="","",A182^4)</f>
        <v/>
      </c>
      <c r="N182" s="12" t="str">
        <f aca="false">IF(B182="","",IF(C182="","",C182*B182))</f>
        <v/>
      </c>
      <c r="O182" s="12"/>
      <c r="P182" s="12"/>
      <c r="Q182" s="12"/>
      <c r="R182" s="12"/>
      <c r="S182" s="12"/>
      <c r="T182" s="12"/>
      <c r="U182" s="12"/>
      <c r="V182" s="12"/>
    </row>
    <row r="183" customFormat="false" ht="14.65" hidden="false" customHeight="false" outlineLevel="0" collapsed="false">
      <c r="A183" s="14"/>
      <c r="B183" s="15"/>
      <c r="C183" s="11" t="str">
        <f aca="false">IF(A183="","",A183^2)</f>
        <v/>
      </c>
      <c r="D183" s="12" t="str">
        <f aca="false">IF(A183="","",IF(B183="","",A183*B183))</f>
        <v/>
      </c>
      <c r="E183" s="5"/>
      <c r="F183" s="5"/>
      <c r="G183" s="5"/>
      <c r="H183" s="5"/>
      <c r="I183" s="5"/>
      <c r="J183" s="5"/>
      <c r="K183" s="5"/>
      <c r="L183" s="12" t="str">
        <f aca="false">IF(A183="","",A183^3)</f>
        <v/>
      </c>
      <c r="M183" s="12" t="str">
        <f aca="false">IF(A183="","",A183^4)</f>
        <v/>
      </c>
      <c r="N183" s="12" t="str">
        <f aca="false">IF(B183="","",IF(C183="","",C183*B183))</f>
        <v/>
      </c>
      <c r="O183" s="12"/>
      <c r="P183" s="12"/>
      <c r="Q183" s="12"/>
      <c r="R183" s="12"/>
      <c r="S183" s="12"/>
      <c r="T183" s="12"/>
      <c r="U183" s="12"/>
      <c r="V183" s="12"/>
    </row>
    <row r="184" customFormat="false" ht="14.65" hidden="false" customHeight="false" outlineLevel="0" collapsed="false">
      <c r="A184" s="14"/>
      <c r="B184" s="15"/>
      <c r="C184" s="11" t="str">
        <f aca="false">IF(A184="","",A184^2)</f>
        <v/>
      </c>
      <c r="D184" s="12" t="str">
        <f aca="false">IF(A184="","",IF(B184="","",A184*B184))</f>
        <v/>
      </c>
      <c r="E184" s="5"/>
      <c r="F184" s="5"/>
      <c r="G184" s="5"/>
      <c r="H184" s="5"/>
      <c r="I184" s="5"/>
      <c r="J184" s="5"/>
      <c r="K184" s="5"/>
      <c r="L184" s="12" t="str">
        <f aca="false">IF(A184="","",A184^3)</f>
        <v/>
      </c>
      <c r="M184" s="12" t="str">
        <f aca="false">IF(A184="","",A184^4)</f>
        <v/>
      </c>
      <c r="N184" s="12" t="str">
        <f aca="false">IF(B184="","",IF(C184="","",C184*B184))</f>
        <v/>
      </c>
      <c r="O184" s="12"/>
      <c r="P184" s="12"/>
      <c r="Q184" s="12"/>
      <c r="R184" s="12"/>
      <c r="S184" s="12"/>
      <c r="T184" s="12"/>
      <c r="U184" s="12"/>
      <c r="V184" s="12"/>
    </row>
    <row r="185" customFormat="false" ht="14.65" hidden="false" customHeight="false" outlineLevel="0" collapsed="false">
      <c r="A185" s="14"/>
      <c r="B185" s="15"/>
      <c r="C185" s="11" t="str">
        <f aca="false">IF(A185="","",A185^2)</f>
        <v/>
      </c>
      <c r="D185" s="12" t="str">
        <f aca="false">IF(A185="","",IF(B185="","",A185*B185))</f>
        <v/>
      </c>
      <c r="E185" s="5"/>
      <c r="F185" s="5"/>
      <c r="G185" s="5"/>
      <c r="H185" s="5"/>
      <c r="I185" s="5"/>
      <c r="J185" s="5"/>
      <c r="K185" s="5"/>
      <c r="L185" s="12" t="str">
        <f aca="false">IF(A185="","",A185^3)</f>
        <v/>
      </c>
      <c r="M185" s="12" t="str">
        <f aca="false">IF(A185="","",A185^4)</f>
        <v/>
      </c>
      <c r="N185" s="12" t="str">
        <f aca="false">IF(B185="","",IF(C185="","",C185*B185))</f>
        <v/>
      </c>
      <c r="O185" s="12"/>
      <c r="P185" s="12"/>
      <c r="Q185" s="12"/>
      <c r="R185" s="12"/>
      <c r="S185" s="12"/>
      <c r="T185" s="12"/>
      <c r="U185" s="12"/>
      <c r="V185" s="12"/>
    </row>
    <row r="186" customFormat="false" ht="14.65" hidden="false" customHeight="false" outlineLevel="0" collapsed="false">
      <c r="A186" s="14"/>
      <c r="B186" s="15"/>
      <c r="C186" s="11" t="str">
        <f aca="false">IF(A186="","",A186^2)</f>
        <v/>
      </c>
      <c r="D186" s="12" t="str">
        <f aca="false">IF(A186="","",IF(B186="","",A186*B186))</f>
        <v/>
      </c>
      <c r="E186" s="5"/>
      <c r="F186" s="5"/>
      <c r="G186" s="5"/>
      <c r="H186" s="5"/>
      <c r="I186" s="5"/>
      <c r="J186" s="5"/>
      <c r="K186" s="5"/>
      <c r="L186" s="12" t="str">
        <f aca="false">IF(A186="","",A186^3)</f>
        <v/>
      </c>
      <c r="M186" s="12" t="str">
        <f aca="false">IF(A186="","",A186^4)</f>
        <v/>
      </c>
      <c r="N186" s="12" t="str">
        <f aca="false">IF(B186="","",IF(C186="","",C186*B186))</f>
        <v/>
      </c>
      <c r="O186" s="12"/>
      <c r="P186" s="12"/>
      <c r="Q186" s="12"/>
      <c r="R186" s="12"/>
      <c r="S186" s="12"/>
      <c r="T186" s="12"/>
      <c r="U186" s="12"/>
      <c r="V186" s="12"/>
    </row>
    <row r="187" customFormat="false" ht="14.65" hidden="false" customHeight="false" outlineLevel="0" collapsed="false">
      <c r="A187" s="14"/>
      <c r="B187" s="15"/>
      <c r="C187" s="11" t="str">
        <f aca="false">IF(A187="","",A187^2)</f>
        <v/>
      </c>
      <c r="D187" s="12" t="str">
        <f aca="false">IF(A187="","",IF(B187="","",A187*B187))</f>
        <v/>
      </c>
      <c r="E187" s="5"/>
      <c r="F187" s="5"/>
      <c r="G187" s="5"/>
      <c r="H187" s="5"/>
      <c r="I187" s="5"/>
      <c r="J187" s="5"/>
      <c r="K187" s="5"/>
      <c r="L187" s="12" t="str">
        <f aca="false">IF(A187="","",A187^3)</f>
        <v/>
      </c>
      <c r="M187" s="12" t="str">
        <f aca="false">IF(A187="","",A187^4)</f>
        <v/>
      </c>
      <c r="N187" s="12" t="str">
        <f aca="false">IF(B187="","",IF(C187="","",C187*B187))</f>
        <v/>
      </c>
      <c r="O187" s="12"/>
      <c r="P187" s="12"/>
      <c r="Q187" s="12"/>
      <c r="R187" s="12"/>
      <c r="S187" s="12"/>
      <c r="T187" s="12"/>
      <c r="U187" s="12"/>
      <c r="V187" s="12"/>
    </row>
    <row r="188" customFormat="false" ht="14.65" hidden="false" customHeight="false" outlineLevel="0" collapsed="false">
      <c r="A188" s="14"/>
      <c r="B188" s="15"/>
      <c r="C188" s="11" t="str">
        <f aca="false">IF(A188="","",A188^2)</f>
        <v/>
      </c>
      <c r="D188" s="12" t="str">
        <f aca="false">IF(A188="","",IF(B188="","",A188*B188))</f>
        <v/>
      </c>
      <c r="E188" s="5"/>
      <c r="F188" s="5"/>
      <c r="G188" s="5"/>
      <c r="H188" s="5"/>
      <c r="I188" s="5"/>
      <c r="J188" s="5"/>
      <c r="K188" s="5"/>
      <c r="L188" s="12" t="str">
        <f aca="false">IF(A188="","",A188^3)</f>
        <v/>
      </c>
      <c r="M188" s="12" t="str">
        <f aca="false">IF(A188="","",A188^4)</f>
        <v/>
      </c>
      <c r="N188" s="12" t="str">
        <f aca="false">IF(B188="","",IF(C188="","",C188*B188))</f>
        <v/>
      </c>
      <c r="O188" s="12"/>
      <c r="P188" s="12"/>
      <c r="Q188" s="12"/>
      <c r="R188" s="12"/>
      <c r="S188" s="12"/>
      <c r="T188" s="12"/>
      <c r="U188" s="12"/>
      <c r="V188" s="12"/>
    </row>
    <row r="189" customFormat="false" ht="14.65" hidden="false" customHeight="false" outlineLevel="0" collapsed="false">
      <c r="A189" s="14"/>
      <c r="B189" s="15"/>
      <c r="C189" s="11" t="str">
        <f aca="false">IF(A189="","",A189^2)</f>
        <v/>
      </c>
      <c r="D189" s="12" t="str">
        <f aca="false">IF(A189="","",IF(B189="","",A189*B189))</f>
        <v/>
      </c>
      <c r="E189" s="5"/>
      <c r="F189" s="5"/>
      <c r="G189" s="5"/>
      <c r="H189" s="5"/>
      <c r="I189" s="5"/>
      <c r="J189" s="5"/>
      <c r="K189" s="5"/>
      <c r="L189" s="12" t="str">
        <f aca="false">IF(A189="","",A189^3)</f>
        <v/>
      </c>
      <c r="M189" s="12" t="str">
        <f aca="false">IF(A189="","",A189^4)</f>
        <v/>
      </c>
      <c r="N189" s="12" t="str">
        <f aca="false">IF(B189="","",IF(C189="","",C189*B189))</f>
        <v/>
      </c>
      <c r="O189" s="12"/>
      <c r="P189" s="12"/>
      <c r="Q189" s="12"/>
      <c r="R189" s="12"/>
      <c r="S189" s="12"/>
      <c r="T189" s="12"/>
      <c r="U189" s="12"/>
      <c r="V189" s="12"/>
    </row>
    <row r="190" customFormat="false" ht="14.65" hidden="false" customHeight="false" outlineLevel="0" collapsed="false">
      <c r="A190" s="14"/>
      <c r="B190" s="15"/>
      <c r="C190" s="11" t="str">
        <f aca="false">IF(A190="","",A190^2)</f>
        <v/>
      </c>
      <c r="D190" s="12" t="str">
        <f aca="false">IF(A190="","",IF(B190="","",A190*B190))</f>
        <v/>
      </c>
      <c r="E190" s="5"/>
      <c r="F190" s="5"/>
      <c r="G190" s="5"/>
      <c r="H190" s="5"/>
      <c r="I190" s="5"/>
      <c r="J190" s="5"/>
      <c r="K190" s="5"/>
      <c r="L190" s="12" t="str">
        <f aca="false">IF(A190="","",A190^3)</f>
        <v/>
      </c>
      <c r="M190" s="12" t="str">
        <f aca="false">IF(A190="","",A190^4)</f>
        <v/>
      </c>
      <c r="N190" s="12" t="str">
        <f aca="false">IF(B190="","",IF(C190="","",C190*B190))</f>
        <v/>
      </c>
      <c r="O190" s="12"/>
      <c r="P190" s="12"/>
      <c r="Q190" s="12"/>
      <c r="R190" s="12"/>
      <c r="S190" s="12"/>
      <c r="T190" s="12"/>
      <c r="U190" s="12"/>
      <c r="V190" s="12"/>
    </row>
    <row r="191" customFormat="false" ht="14.65" hidden="false" customHeight="false" outlineLevel="0" collapsed="false">
      <c r="A191" s="14"/>
      <c r="B191" s="15"/>
      <c r="C191" s="11" t="str">
        <f aca="false">IF(A191="","",A191^2)</f>
        <v/>
      </c>
      <c r="D191" s="12" t="str">
        <f aca="false">IF(A191="","",IF(B191="","",A191*B191))</f>
        <v/>
      </c>
      <c r="E191" s="5"/>
      <c r="F191" s="5"/>
      <c r="G191" s="5"/>
      <c r="H191" s="5"/>
      <c r="I191" s="5"/>
      <c r="J191" s="5"/>
      <c r="K191" s="5"/>
      <c r="L191" s="12" t="str">
        <f aca="false">IF(A191="","",A191^3)</f>
        <v/>
      </c>
      <c r="M191" s="12" t="str">
        <f aca="false">IF(A191="","",A191^4)</f>
        <v/>
      </c>
      <c r="N191" s="12" t="str">
        <f aca="false">IF(B191="","",IF(C191="","",C191*B191))</f>
        <v/>
      </c>
      <c r="O191" s="12"/>
      <c r="P191" s="12"/>
      <c r="Q191" s="12"/>
      <c r="R191" s="12"/>
      <c r="S191" s="12"/>
      <c r="T191" s="12"/>
      <c r="U191" s="12"/>
      <c r="V191" s="12"/>
    </row>
    <row r="192" customFormat="false" ht="14.65" hidden="false" customHeight="false" outlineLevel="0" collapsed="false">
      <c r="A192" s="14"/>
      <c r="B192" s="15"/>
      <c r="C192" s="11" t="str">
        <f aca="false">IF(A192="","",A192^2)</f>
        <v/>
      </c>
      <c r="D192" s="12" t="str">
        <f aca="false">IF(A192="","",IF(B192="","",A192*B192))</f>
        <v/>
      </c>
      <c r="E192" s="5"/>
      <c r="F192" s="5"/>
      <c r="G192" s="5"/>
      <c r="H192" s="5"/>
      <c r="I192" s="5"/>
      <c r="J192" s="5"/>
      <c r="K192" s="5"/>
      <c r="L192" s="12" t="str">
        <f aca="false">IF(A192="","",A192^3)</f>
        <v/>
      </c>
      <c r="M192" s="12" t="str">
        <f aca="false">IF(A192="","",A192^4)</f>
        <v/>
      </c>
      <c r="N192" s="12" t="str">
        <f aca="false">IF(B192="","",IF(C192="","",C192*B192))</f>
        <v/>
      </c>
      <c r="O192" s="12"/>
      <c r="P192" s="12"/>
      <c r="Q192" s="12"/>
      <c r="R192" s="12"/>
      <c r="S192" s="12"/>
      <c r="T192" s="12"/>
      <c r="U192" s="12"/>
      <c r="V192" s="12"/>
    </row>
    <row r="193" customFormat="false" ht="14.65" hidden="false" customHeight="false" outlineLevel="0" collapsed="false">
      <c r="A193" s="14"/>
      <c r="B193" s="15"/>
      <c r="C193" s="11" t="str">
        <f aca="false">IF(A193="","",A193^2)</f>
        <v/>
      </c>
      <c r="D193" s="12" t="str">
        <f aca="false">IF(A193="","",IF(B193="","",A193*B193))</f>
        <v/>
      </c>
      <c r="E193" s="5"/>
      <c r="F193" s="5"/>
      <c r="G193" s="5"/>
      <c r="H193" s="5"/>
      <c r="I193" s="5"/>
      <c r="J193" s="5"/>
      <c r="K193" s="5"/>
      <c r="L193" s="12" t="str">
        <f aca="false">IF(A193="","",A193^3)</f>
        <v/>
      </c>
      <c r="M193" s="12" t="str">
        <f aca="false">IF(A193="","",A193^4)</f>
        <v/>
      </c>
      <c r="N193" s="12" t="str">
        <f aca="false">IF(B193="","",IF(C193="","",C193*B193))</f>
        <v/>
      </c>
      <c r="O193" s="12"/>
      <c r="P193" s="12"/>
      <c r="Q193" s="12"/>
      <c r="R193" s="12"/>
      <c r="S193" s="12"/>
      <c r="T193" s="12"/>
      <c r="U193" s="12"/>
      <c r="V193" s="12"/>
    </row>
    <row r="194" customFormat="false" ht="14.65" hidden="false" customHeight="false" outlineLevel="0" collapsed="false">
      <c r="A194" s="14"/>
      <c r="B194" s="15"/>
      <c r="C194" s="11" t="str">
        <f aca="false">IF(A194="","",A194^2)</f>
        <v/>
      </c>
      <c r="D194" s="12" t="str">
        <f aca="false">IF(A194="","",IF(B194="","",A194*B194))</f>
        <v/>
      </c>
      <c r="E194" s="5"/>
      <c r="F194" s="5"/>
      <c r="G194" s="5"/>
      <c r="H194" s="5"/>
      <c r="I194" s="5"/>
      <c r="J194" s="5"/>
      <c r="K194" s="5"/>
      <c r="L194" s="12" t="str">
        <f aca="false">IF(A194="","",A194^3)</f>
        <v/>
      </c>
      <c r="M194" s="12" t="str">
        <f aca="false">IF(A194="","",A194^4)</f>
        <v/>
      </c>
      <c r="N194" s="12" t="str">
        <f aca="false">IF(B194="","",IF(C194="","",C194*B194))</f>
        <v/>
      </c>
      <c r="O194" s="12"/>
      <c r="P194" s="12"/>
      <c r="Q194" s="12"/>
      <c r="R194" s="12"/>
      <c r="S194" s="12"/>
      <c r="T194" s="12"/>
      <c r="U194" s="12"/>
      <c r="V194" s="12"/>
    </row>
    <row r="195" customFormat="false" ht="14.65" hidden="false" customHeight="false" outlineLevel="0" collapsed="false">
      <c r="A195" s="14"/>
      <c r="B195" s="15"/>
      <c r="C195" s="11" t="str">
        <f aca="false">IF(A195="","",A195^2)</f>
        <v/>
      </c>
      <c r="D195" s="12" t="str">
        <f aca="false">IF(A195="","",IF(B195="","",A195*B195))</f>
        <v/>
      </c>
      <c r="E195" s="5"/>
      <c r="F195" s="5"/>
      <c r="G195" s="5"/>
      <c r="H195" s="5"/>
      <c r="I195" s="5"/>
      <c r="J195" s="5"/>
      <c r="K195" s="5"/>
      <c r="L195" s="12" t="str">
        <f aca="false">IF(A195="","",A195^3)</f>
        <v/>
      </c>
      <c r="M195" s="12" t="str">
        <f aca="false">IF(A195="","",A195^4)</f>
        <v/>
      </c>
      <c r="N195" s="12" t="str">
        <f aca="false">IF(B195="","",IF(C195="","",C195*B195))</f>
        <v/>
      </c>
      <c r="O195" s="12"/>
      <c r="P195" s="12"/>
      <c r="Q195" s="12"/>
      <c r="R195" s="12"/>
      <c r="S195" s="12"/>
      <c r="T195" s="12"/>
      <c r="U195" s="12"/>
      <c r="V195" s="12"/>
    </row>
    <row r="196" customFormat="false" ht="14.65" hidden="false" customHeight="false" outlineLevel="0" collapsed="false">
      <c r="A196" s="14"/>
      <c r="B196" s="15"/>
      <c r="C196" s="11" t="str">
        <f aca="false">IF(A196="","",A196^2)</f>
        <v/>
      </c>
      <c r="D196" s="12" t="str">
        <f aca="false">IF(A196="","",IF(B196="","",A196*B196))</f>
        <v/>
      </c>
      <c r="E196" s="5"/>
      <c r="F196" s="5"/>
      <c r="G196" s="5"/>
      <c r="H196" s="5"/>
      <c r="I196" s="5"/>
      <c r="J196" s="5"/>
      <c r="K196" s="5"/>
      <c r="L196" s="12" t="str">
        <f aca="false">IF(A196="","",A196^3)</f>
        <v/>
      </c>
      <c r="M196" s="12" t="str">
        <f aca="false">IF(A196="","",A196^4)</f>
        <v/>
      </c>
      <c r="N196" s="12" t="str">
        <f aca="false">IF(B196="","",IF(C196="","",C196*B196))</f>
        <v/>
      </c>
      <c r="O196" s="12"/>
      <c r="P196" s="12"/>
      <c r="Q196" s="12"/>
      <c r="R196" s="12"/>
      <c r="S196" s="12"/>
      <c r="T196" s="12"/>
      <c r="U196" s="12"/>
      <c r="V196" s="12"/>
    </row>
    <row r="197" customFormat="false" ht="14.65" hidden="false" customHeight="false" outlineLevel="0" collapsed="false">
      <c r="A197" s="14"/>
      <c r="B197" s="15"/>
      <c r="C197" s="11" t="str">
        <f aca="false">IF(A197="","",A197^2)</f>
        <v/>
      </c>
      <c r="D197" s="12" t="str">
        <f aca="false">IF(A197="","",IF(B197="","",A197*B197))</f>
        <v/>
      </c>
      <c r="E197" s="5"/>
      <c r="F197" s="5"/>
      <c r="G197" s="5"/>
      <c r="H197" s="5"/>
      <c r="I197" s="5"/>
      <c r="J197" s="5"/>
      <c r="K197" s="5"/>
      <c r="L197" s="12" t="str">
        <f aca="false">IF(A197="","",A197^3)</f>
        <v/>
      </c>
      <c r="M197" s="12" t="str">
        <f aca="false">IF(A197="","",A197^4)</f>
        <v/>
      </c>
      <c r="N197" s="12" t="str">
        <f aca="false">IF(B197="","",IF(C197="","",C197*B197))</f>
        <v/>
      </c>
      <c r="O197" s="12"/>
      <c r="P197" s="12"/>
      <c r="Q197" s="12"/>
      <c r="R197" s="12"/>
      <c r="S197" s="12"/>
      <c r="T197" s="12"/>
      <c r="U197" s="12"/>
      <c r="V197" s="12"/>
    </row>
    <row r="198" customFormat="false" ht="14.65" hidden="false" customHeight="false" outlineLevel="0" collapsed="false">
      <c r="A198" s="14"/>
      <c r="B198" s="15"/>
      <c r="C198" s="11" t="str">
        <f aca="false">IF(A198="","",A198^2)</f>
        <v/>
      </c>
      <c r="D198" s="12" t="str">
        <f aca="false">IF(A198="","",IF(B198="","",A198*B198))</f>
        <v/>
      </c>
      <c r="E198" s="5"/>
      <c r="F198" s="5"/>
      <c r="G198" s="5"/>
      <c r="H198" s="5"/>
      <c r="I198" s="5"/>
      <c r="J198" s="5"/>
      <c r="K198" s="5"/>
      <c r="L198" s="12" t="str">
        <f aca="false">IF(A198="","",A198^3)</f>
        <v/>
      </c>
      <c r="M198" s="12" t="str">
        <f aca="false">IF(A198="","",A198^4)</f>
        <v/>
      </c>
      <c r="N198" s="12" t="str">
        <f aca="false">IF(B198="","",IF(C198="","",C198*B198))</f>
        <v/>
      </c>
      <c r="O198" s="12"/>
      <c r="P198" s="12"/>
      <c r="Q198" s="12"/>
      <c r="R198" s="12"/>
      <c r="S198" s="12"/>
      <c r="T198" s="12"/>
      <c r="U198" s="12"/>
      <c r="V198" s="12"/>
    </row>
    <row r="199" customFormat="false" ht="14.65" hidden="false" customHeight="false" outlineLevel="0" collapsed="false">
      <c r="A199" s="14"/>
      <c r="B199" s="15"/>
      <c r="C199" s="11" t="str">
        <f aca="false">IF(A199="","",A199^2)</f>
        <v/>
      </c>
      <c r="D199" s="12" t="str">
        <f aca="false">IF(A199="","",IF(B199="","",A199*B199))</f>
        <v/>
      </c>
      <c r="E199" s="5"/>
      <c r="F199" s="5"/>
      <c r="G199" s="5"/>
      <c r="H199" s="5"/>
      <c r="I199" s="5"/>
      <c r="J199" s="5"/>
      <c r="K199" s="5"/>
      <c r="L199" s="12" t="str">
        <f aca="false">IF(A199="","",A199^3)</f>
        <v/>
      </c>
      <c r="M199" s="12" t="str">
        <f aca="false">IF(A199="","",A199^4)</f>
        <v/>
      </c>
      <c r="N199" s="12" t="str">
        <f aca="false">IF(B199="","",IF(C199="","",C199*B199))</f>
        <v/>
      </c>
      <c r="O199" s="12"/>
      <c r="P199" s="12"/>
      <c r="Q199" s="12"/>
      <c r="R199" s="12"/>
      <c r="S199" s="12"/>
      <c r="T199" s="12"/>
      <c r="U199" s="12"/>
      <c r="V199" s="12"/>
    </row>
    <row r="200" customFormat="false" ht="14.65" hidden="false" customHeight="false" outlineLevel="0" collapsed="false">
      <c r="A200" s="14"/>
      <c r="B200" s="15"/>
      <c r="C200" s="11" t="str">
        <f aca="false">IF(A200="","",A200^2)</f>
        <v/>
      </c>
      <c r="D200" s="12" t="str">
        <f aca="false">IF(A200="","",IF(B200="","",A200*B200))</f>
        <v/>
      </c>
      <c r="E200" s="5"/>
      <c r="F200" s="5"/>
      <c r="G200" s="5"/>
      <c r="H200" s="5"/>
      <c r="I200" s="5"/>
      <c r="J200" s="5"/>
      <c r="K200" s="5"/>
      <c r="L200" s="12" t="str">
        <f aca="false">IF(A200="","",A200^3)</f>
        <v/>
      </c>
      <c r="M200" s="12" t="str">
        <f aca="false">IF(A200="","",A200^4)</f>
        <v/>
      </c>
      <c r="N200" s="12" t="str">
        <f aca="false">IF(B200="","",IF(C200="","",C200*B200))</f>
        <v/>
      </c>
      <c r="O200" s="12"/>
      <c r="P200" s="12"/>
      <c r="Q200" s="12"/>
      <c r="R200" s="12"/>
      <c r="S200" s="12"/>
      <c r="T200" s="12"/>
      <c r="U200" s="12"/>
      <c r="V200" s="12"/>
    </row>
    <row r="201" customFormat="false" ht="14.65" hidden="false" customHeight="false" outlineLevel="0" collapsed="false">
      <c r="A201" s="14"/>
      <c r="B201" s="15"/>
      <c r="C201" s="11" t="str">
        <f aca="false">IF(A201="","",A201^2)</f>
        <v/>
      </c>
      <c r="D201" s="12" t="str">
        <f aca="false">IF(A201="","",IF(B201="","",A201*B201))</f>
        <v/>
      </c>
      <c r="E201" s="5"/>
      <c r="F201" s="5"/>
      <c r="G201" s="5"/>
      <c r="H201" s="5"/>
      <c r="I201" s="5"/>
      <c r="J201" s="5"/>
      <c r="K201" s="5"/>
      <c r="L201" s="12" t="str">
        <f aca="false">IF(A201="","",A201^3)</f>
        <v/>
      </c>
      <c r="M201" s="12" t="str">
        <f aca="false">IF(A201="","",A201^4)</f>
        <v/>
      </c>
      <c r="N201" s="12" t="str">
        <f aca="false">IF(B201="","",IF(C201="","",C201*B201))</f>
        <v/>
      </c>
      <c r="O201" s="12"/>
      <c r="P201" s="12"/>
      <c r="Q201" s="12"/>
      <c r="R201" s="12"/>
      <c r="S201" s="12"/>
      <c r="T201" s="12"/>
      <c r="U201" s="12"/>
      <c r="V201" s="12"/>
    </row>
    <row r="202" customFormat="false" ht="14.65" hidden="false" customHeight="false" outlineLevel="0" collapsed="false">
      <c r="A202" s="14"/>
      <c r="B202" s="15"/>
      <c r="C202" s="11" t="str">
        <f aca="false">IF(A202="","",A202^2)</f>
        <v/>
      </c>
      <c r="D202" s="12" t="str">
        <f aca="false">IF(A202="","",IF(B202="","",A202*B202))</f>
        <v/>
      </c>
      <c r="E202" s="5"/>
      <c r="F202" s="5"/>
      <c r="G202" s="5"/>
      <c r="H202" s="5"/>
      <c r="I202" s="5"/>
      <c r="J202" s="5"/>
      <c r="K202" s="5"/>
      <c r="L202" s="12" t="str">
        <f aca="false">IF(A202="","",A202^3)</f>
        <v/>
      </c>
      <c r="M202" s="12" t="str">
        <f aca="false">IF(A202="","",A202^4)</f>
        <v/>
      </c>
      <c r="N202" s="12" t="str">
        <f aca="false">IF(B202="","",IF(C202="","",C202*B202))</f>
        <v/>
      </c>
      <c r="O202" s="12"/>
      <c r="P202" s="12"/>
      <c r="Q202" s="12"/>
      <c r="R202" s="12"/>
      <c r="S202" s="12"/>
      <c r="T202" s="12"/>
      <c r="U202" s="12"/>
      <c r="V202" s="12"/>
    </row>
    <row r="203" customFormat="false" ht="14.65" hidden="false" customHeight="false" outlineLevel="0" collapsed="false">
      <c r="A203" s="14"/>
      <c r="B203" s="15"/>
      <c r="C203" s="11" t="str">
        <f aca="false">IF(A203="","",A203^2)</f>
        <v/>
      </c>
      <c r="D203" s="12" t="str">
        <f aca="false">IF(A203="","",IF(B203="","",A203*B203))</f>
        <v/>
      </c>
      <c r="E203" s="5"/>
      <c r="F203" s="5"/>
      <c r="G203" s="5"/>
      <c r="H203" s="5"/>
      <c r="I203" s="5"/>
      <c r="J203" s="5"/>
      <c r="K203" s="5"/>
      <c r="L203" s="12" t="str">
        <f aca="false">IF(A203="","",A203^3)</f>
        <v/>
      </c>
      <c r="M203" s="12" t="str">
        <f aca="false">IF(A203="","",A203^4)</f>
        <v/>
      </c>
      <c r="N203" s="12" t="str">
        <f aca="false">IF(B203="","",IF(C203="","",C203*B203))</f>
        <v/>
      </c>
      <c r="O203" s="12"/>
      <c r="P203" s="12"/>
      <c r="Q203" s="12"/>
      <c r="R203" s="12"/>
      <c r="S203" s="12"/>
      <c r="T203" s="12"/>
      <c r="U203" s="12"/>
      <c r="V203" s="12"/>
    </row>
    <row r="204" customFormat="false" ht="14.65" hidden="false" customHeight="false" outlineLevel="0" collapsed="false">
      <c r="A204" s="14"/>
      <c r="B204" s="15"/>
      <c r="C204" s="11" t="str">
        <f aca="false">IF(A204="","",A204^2)</f>
        <v/>
      </c>
      <c r="D204" s="12" t="str">
        <f aca="false">IF(A204="","",IF(B204="","",A204*B204))</f>
        <v/>
      </c>
      <c r="E204" s="5"/>
      <c r="F204" s="5"/>
      <c r="G204" s="5"/>
      <c r="H204" s="5"/>
      <c r="I204" s="5"/>
      <c r="J204" s="5"/>
      <c r="K204" s="5"/>
      <c r="L204" s="12" t="str">
        <f aca="false">IF(A204="","",A204^3)</f>
        <v/>
      </c>
      <c r="M204" s="12" t="str">
        <f aca="false">IF(A204="","",A204^4)</f>
        <v/>
      </c>
      <c r="N204" s="12" t="str">
        <f aca="false">IF(B204="","",IF(C204="","",C204*B204))</f>
        <v/>
      </c>
      <c r="O204" s="12"/>
      <c r="P204" s="12"/>
      <c r="Q204" s="12"/>
      <c r="R204" s="12"/>
      <c r="S204" s="12"/>
      <c r="T204" s="12"/>
      <c r="U204" s="12"/>
      <c r="V204" s="12"/>
    </row>
    <row r="205" customFormat="false" ht="14.65" hidden="false" customHeight="false" outlineLevel="0" collapsed="false">
      <c r="A205" s="14"/>
      <c r="B205" s="15"/>
      <c r="C205" s="11" t="str">
        <f aca="false">IF(A205="","",A205^2)</f>
        <v/>
      </c>
      <c r="D205" s="12" t="str">
        <f aca="false">IF(A205="","",IF(B205="","",A205*B205))</f>
        <v/>
      </c>
      <c r="E205" s="5"/>
      <c r="F205" s="5"/>
      <c r="G205" s="5"/>
      <c r="H205" s="5"/>
      <c r="I205" s="5"/>
      <c r="J205" s="5"/>
      <c r="K205" s="5"/>
      <c r="L205" s="12" t="str">
        <f aca="false">IF(A205="","",A205^3)</f>
        <v/>
      </c>
      <c r="M205" s="12" t="str">
        <f aca="false">IF(A205="","",A205^4)</f>
        <v/>
      </c>
      <c r="N205" s="12" t="str">
        <f aca="false">IF(B205="","",IF(C205="","",C205*B205))</f>
        <v/>
      </c>
      <c r="O205" s="12"/>
      <c r="P205" s="12"/>
      <c r="Q205" s="12"/>
      <c r="R205" s="12"/>
      <c r="S205" s="12"/>
      <c r="T205" s="12"/>
      <c r="U205" s="12"/>
      <c r="V205" s="12"/>
    </row>
    <row r="206" customFormat="false" ht="14.65" hidden="false" customHeight="false" outlineLevel="0" collapsed="false">
      <c r="A206" s="14"/>
      <c r="B206" s="15"/>
      <c r="C206" s="11" t="str">
        <f aca="false">IF(A206="","",A206^2)</f>
        <v/>
      </c>
      <c r="D206" s="12" t="str">
        <f aca="false">IF(A206="","",IF(B206="","",A206*B206))</f>
        <v/>
      </c>
      <c r="E206" s="5"/>
      <c r="F206" s="5"/>
      <c r="G206" s="5"/>
      <c r="H206" s="5"/>
      <c r="I206" s="5"/>
      <c r="J206" s="5"/>
      <c r="K206" s="5"/>
      <c r="L206" s="12" t="str">
        <f aca="false">IF(A206="","",A206^3)</f>
        <v/>
      </c>
      <c r="M206" s="12" t="str">
        <f aca="false">IF(A206="","",A206^4)</f>
        <v/>
      </c>
      <c r="N206" s="12" t="str">
        <f aca="false">IF(B206="","",IF(C206="","",C206*B206))</f>
        <v/>
      </c>
      <c r="O206" s="12"/>
      <c r="P206" s="12"/>
      <c r="Q206" s="12"/>
      <c r="R206" s="12"/>
      <c r="S206" s="12"/>
      <c r="T206" s="12"/>
      <c r="U206" s="12"/>
      <c r="V206" s="12"/>
    </row>
    <row r="207" customFormat="false" ht="14.65" hidden="false" customHeight="false" outlineLevel="0" collapsed="false">
      <c r="A207" s="14"/>
      <c r="B207" s="15"/>
      <c r="C207" s="11" t="str">
        <f aca="false">IF(A207="","",A207^2)</f>
        <v/>
      </c>
      <c r="D207" s="12" t="str">
        <f aca="false">IF(A207="","",IF(B207="","",A207*B207))</f>
        <v/>
      </c>
      <c r="E207" s="5"/>
      <c r="F207" s="5"/>
      <c r="G207" s="5"/>
      <c r="H207" s="5"/>
      <c r="I207" s="5"/>
      <c r="J207" s="5"/>
      <c r="K207" s="5"/>
      <c r="L207" s="12" t="str">
        <f aca="false">IF(A207="","",A207^3)</f>
        <v/>
      </c>
      <c r="M207" s="12" t="str">
        <f aca="false">IF(A207="","",A207^4)</f>
        <v/>
      </c>
      <c r="N207" s="12" t="str">
        <f aca="false">IF(B207="","",IF(C207="","",C207*B207))</f>
        <v/>
      </c>
      <c r="O207" s="12"/>
      <c r="P207" s="12"/>
      <c r="Q207" s="12"/>
      <c r="R207" s="12"/>
      <c r="S207" s="12"/>
      <c r="T207" s="12"/>
      <c r="U207" s="12"/>
      <c r="V207" s="12"/>
    </row>
    <row r="208" customFormat="false" ht="14.65" hidden="false" customHeight="false" outlineLevel="0" collapsed="false">
      <c r="A208" s="14"/>
      <c r="B208" s="15"/>
      <c r="C208" s="11" t="str">
        <f aca="false">IF(A208="","",A208^2)</f>
        <v/>
      </c>
      <c r="D208" s="12" t="str">
        <f aca="false">IF(A208="","",IF(B208="","",A208*B208))</f>
        <v/>
      </c>
      <c r="E208" s="5"/>
      <c r="F208" s="5"/>
      <c r="G208" s="5"/>
      <c r="H208" s="5"/>
      <c r="I208" s="5"/>
      <c r="J208" s="5"/>
      <c r="K208" s="5"/>
      <c r="L208" s="12" t="str">
        <f aca="false">IF(A208="","",A208^3)</f>
        <v/>
      </c>
      <c r="M208" s="12" t="str">
        <f aca="false">IF(A208="","",A208^4)</f>
        <v/>
      </c>
      <c r="N208" s="12" t="str">
        <f aca="false">IF(B208="","",IF(C208="","",C208*B208))</f>
        <v/>
      </c>
      <c r="O208" s="12"/>
      <c r="P208" s="12"/>
      <c r="Q208" s="12"/>
      <c r="R208" s="12"/>
      <c r="S208" s="12"/>
      <c r="T208" s="12"/>
      <c r="U208" s="12"/>
      <c r="V208" s="12"/>
    </row>
    <row r="209" customFormat="false" ht="14.65" hidden="false" customHeight="false" outlineLevel="0" collapsed="false">
      <c r="A209" s="14"/>
      <c r="B209" s="15"/>
      <c r="C209" s="11" t="str">
        <f aca="false">IF(A209="","",A209^2)</f>
        <v/>
      </c>
      <c r="D209" s="12" t="str">
        <f aca="false">IF(A209="","",IF(B209="","",A209*B209))</f>
        <v/>
      </c>
      <c r="E209" s="5"/>
      <c r="F209" s="5"/>
      <c r="G209" s="5"/>
      <c r="H209" s="5"/>
      <c r="I209" s="5"/>
      <c r="J209" s="5"/>
      <c r="K209" s="5"/>
      <c r="L209" s="12" t="str">
        <f aca="false">IF(A209="","",A209^3)</f>
        <v/>
      </c>
      <c r="M209" s="12" t="str">
        <f aca="false">IF(A209="","",A209^4)</f>
        <v/>
      </c>
      <c r="N209" s="12" t="str">
        <f aca="false">IF(B209="","",IF(C209="","",C209*B209))</f>
        <v/>
      </c>
      <c r="O209" s="12"/>
      <c r="P209" s="12"/>
      <c r="Q209" s="12"/>
      <c r="R209" s="12"/>
      <c r="S209" s="12"/>
      <c r="T209" s="12"/>
      <c r="U209" s="12"/>
      <c r="V209" s="12"/>
    </row>
    <row r="210" customFormat="false" ht="14.65" hidden="false" customHeight="false" outlineLevel="0" collapsed="false">
      <c r="A210" s="14"/>
      <c r="B210" s="15"/>
      <c r="C210" s="11" t="str">
        <f aca="false">IF(A210="","",A210^2)</f>
        <v/>
      </c>
      <c r="D210" s="12" t="str">
        <f aca="false">IF(A210="","",IF(B210="","",A210*B210))</f>
        <v/>
      </c>
      <c r="E210" s="5"/>
      <c r="F210" s="5"/>
      <c r="G210" s="5"/>
      <c r="H210" s="5"/>
      <c r="I210" s="5"/>
      <c r="J210" s="5"/>
      <c r="K210" s="5"/>
      <c r="L210" s="12" t="str">
        <f aca="false">IF(A210="","",A210^3)</f>
        <v/>
      </c>
      <c r="M210" s="12" t="str">
        <f aca="false">IF(A210="","",A210^4)</f>
        <v/>
      </c>
      <c r="N210" s="12" t="str">
        <f aca="false">IF(B210="","",IF(C210="","",C210*B210))</f>
        <v/>
      </c>
      <c r="O210" s="12"/>
      <c r="P210" s="12"/>
      <c r="Q210" s="12"/>
      <c r="R210" s="12"/>
      <c r="S210" s="12"/>
      <c r="T210" s="12"/>
      <c r="U210" s="12"/>
      <c r="V210" s="12"/>
    </row>
    <row r="211" customFormat="false" ht="14.65" hidden="false" customHeight="false" outlineLevel="0" collapsed="false">
      <c r="A211" s="14"/>
      <c r="B211" s="15"/>
      <c r="C211" s="11" t="str">
        <f aca="false">IF(A211="","",A211^2)</f>
        <v/>
      </c>
      <c r="D211" s="12" t="str">
        <f aca="false">IF(A211="","",IF(B211="","",A211*B211))</f>
        <v/>
      </c>
      <c r="E211" s="5"/>
      <c r="F211" s="5"/>
      <c r="G211" s="5"/>
      <c r="H211" s="5"/>
      <c r="I211" s="5"/>
      <c r="J211" s="5"/>
      <c r="K211" s="5"/>
      <c r="L211" s="12" t="str">
        <f aca="false">IF(A211="","",A211^3)</f>
        <v/>
      </c>
      <c r="M211" s="12" t="str">
        <f aca="false">IF(A211="","",A211^4)</f>
        <v/>
      </c>
      <c r="N211" s="12" t="str">
        <f aca="false">IF(B211="","",IF(C211="","",C211*B211))</f>
        <v/>
      </c>
      <c r="O211" s="12"/>
      <c r="P211" s="12"/>
      <c r="Q211" s="12"/>
      <c r="R211" s="12"/>
      <c r="S211" s="12"/>
      <c r="T211" s="12"/>
      <c r="U211" s="12"/>
      <c r="V211" s="12"/>
    </row>
    <row r="212" customFormat="false" ht="14.65" hidden="false" customHeight="false" outlineLevel="0" collapsed="false">
      <c r="A212" s="14"/>
      <c r="B212" s="15"/>
      <c r="C212" s="11" t="str">
        <f aca="false">IF(A212="","",A212^2)</f>
        <v/>
      </c>
      <c r="D212" s="12" t="str">
        <f aca="false">IF(A212="","",IF(B212="","",A212*B212))</f>
        <v/>
      </c>
      <c r="E212" s="5"/>
      <c r="F212" s="5"/>
      <c r="G212" s="5"/>
      <c r="H212" s="5"/>
      <c r="I212" s="5"/>
      <c r="J212" s="5"/>
      <c r="K212" s="5"/>
      <c r="L212" s="12" t="str">
        <f aca="false">IF(A212="","",A212^3)</f>
        <v/>
      </c>
      <c r="M212" s="12" t="str">
        <f aca="false">IF(A212="","",A212^4)</f>
        <v/>
      </c>
      <c r="N212" s="12" t="str">
        <f aca="false">IF(B212="","",IF(C212="","",C212*B212))</f>
        <v/>
      </c>
      <c r="O212" s="12"/>
      <c r="P212" s="12"/>
      <c r="Q212" s="12"/>
      <c r="R212" s="12"/>
      <c r="S212" s="12"/>
      <c r="T212" s="12"/>
      <c r="U212" s="12"/>
      <c r="V212" s="12"/>
    </row>
    <row r="213" customFormat="false" ht="14.65" hidden="false" customHeight="false" outlineLevel="0" collapsed="false">
      <c r="A213" s="14"/>
      <c r="B213" s="15"/>
      <c r="C213" s="11" t="str">
        <f aca="false">IF(A213="","",A213^2)</f>
        <v/>
      </c>
      <c r="D213" s="12" t="str">
        <f aca="false">IF(A213="","",IF(B213="","",A213*B213))</f>
        <v/>
      </c>
      <c r="E213" s="5"/>
      <c r="F213" s="5"/>
      <c r="G213" s="5"/>
      <c r="H213" s="5"/>
      <c r="I213" s="5"/>
      <c r="J213" s="5"/>
      <c r="K213" s="5"/>
      <c r="L213" s="12" t="str">
        <f aca="false">IF(A213="","",A213^3)</f>
        <v/>
      </c>
      <c r="M213" s="12" t="str">
        <f aca="false">IF(A213="","",A213^4)</f>
        <v/>
      </c>
      <c r="N213" s="12" t="str">
        <f aca="false">IF(B213="","",IF(C213="","",C213*B213))</f>
        <v/>
      </c>
      <c r="O213" s="12"/>
      <c r="P213" s="12"/>
      <c r="Q213" s="12"/>
      <c r="R213" s="12"/>
      <c r="S213" s="12"/>
      <c r="T213" s="12"/>
      <c r="U213" s="12"/>
      <c r="V213" s="12"/>
    </row>
    <row r="214" customFormat="false" ht="14.65" hidden="false" customHeight="false" outlineLevel="0" collapsed="false">
      <c r="A214" s="14"/>
      <c r="B214" s="15"/>
      <c r="C214" s="11" t="str">
        <f aca="false">IF(A214="","",A214^2)</f>
        <v/>
      </c>
      <c r="D214" s="12" t="str">
        <f aca="false">IF(A214="","",IF(B214="","",A214*B214))</f>
        <v/>
      </c>
      <c r="E214" s="5"/>
      <c r="F214" s="5"/>
      <c r="G214" s="5"/>
      <c r="H214" s="5"/>
      <c r="I214" s="5"/>
      <c r="J214" s="5"/>
      <c r="K214" s="5"/>
      <c r="L214" s="12" t="str">
        <f aca="false">IF(A214="","",A214^3)</f>
        <v/>
      </c>
      <c r="M214" s="12" t="str">
        <f aca="false">IF(A214="","",A214^4)</f>
        <v/>
      </c>
      <c r="N214" s="12" t="str">
        <f aca="false">IF(B214="","",IF(C214="","",C214*B214))</f>
        <v/>
      </c>
      <c r="O214" s="12"/>
      <c r="P214" s="12"/>
      <c r="Q214" s="12"/>
      <c r="R214" s="12"/>
      <c r="S214" s="12"/>
      <c r="T214" s="12"/>
      <c r="U214" s="12"/>
      <c r="V214" s="12"/>
    </row>
    <row r="215" customFormat="false" ht="14.65" hidden="false" customHeight="false" outlineLevel="0" collapsed="false">
      <c r="A215" s="14"/>
      <c r="B215" s="15"/>
      <c r="C215" s="11" t="str">
        <f aca="false">IF(A215="","",A215^2)</f>
        <v/>
      </c>
      <c r="D215" s="12" t="str">
        <f aca="false">IF(A215="","",IF(B215="","",A215*B215))</f>
        <v/>
      </c>
      <c r="E215" s="5"/>
      <c r="F215" s="5"/>
      <c r="G215" s="5"/>
      <c r="H215" s="5"/>
      <c r="I215" s="5"/>
      <c r="J215" s="5"/>
      <c r="K215" s="5"/>
      <c r="L215" s="12" t="str">
        <f aca="false">IF(A215="","",A215^3)</f>
        <v/>
      </c>
      <c r="M215" s="12" t="str">
        <f aca="false">IF(A215="","",A215^4)</f>
        <v/>
      </c>
      <c r="N215" s="12" t="str">
        <f aca="false">IF(B215="","",IF(C215="","",C215*B215))</f>
        <v/>
      </c>
      <c r="O215" s="12"/>
      <c r="P215" s="12"/>
      <c r="Q215" s="12"/>
      <c r="R215" s="12"/>
      <c r="S215" s="12"/>
      <c r="T215" s="12"/>
      <c r="U215" s="12"/>
      <c r="V215" s="12"/>
    </row>
    <row r="216" customFormat="false" ht="14.65" hidden="false" customHeight="false" outlineLevel="0" collapsed="false">
      <c r="A216" s="14"/>
      <c r="B216" s="15"/>
      <c r="C216" s="11" t="str">
        <f aca="false">IF(A216="","",A216^2)</f>
        <v/>
      </c>
      <c r="D216" s="12" t="str">
        <f aca="false">IF(A216="","",IF(B216="","",A216*B216))</f>
        <v/>
      </c>
      <c r="E216" s="5"/>
      <c r="F216" s="5"/>
      <c r="G216" s="5"/>
      <c r="H216" s="5"/>
      <c r="I216" s="5"/>
      <c r="J216" s="5"/>
      <c r="K216" s="5"/>
      <c r="L216" s="12" t="str">
        <f aca="false">IF(A216="","",A216^3)</f>
        <v/>
      </c>
      <c r="M216" s="12" t="str">
        <f aca="false">IF(A216="","",A216^4)</f>
        <v/>
      </c>
      <c r="N216" s="12" t="str">
        <f aca="false">IF(B216="","",IF(C216="","",C216*B216))</f>
        <v/>
      </c>
      <c r="O216" s="12"/>
      <c r="P216" s="12"/>
      <c r="Q216" s="12"/>
      <c r="R216" s="12"/>
      <c r="S216" s="12"/>
      <c r="T216" s="12"/>
      <c r="U216" s="12"/>
      <c r="V216" s="12"/>
    </row>
    <row r="217" customFormat="false" ht="14.65" hidden="false" customHeight="false" outlineLevel="0" collapsed="false">
      <c r="A217" s="14"/>
      <c r="B217" s="15"/>
      <c r="C217" s="11" t="str">
        <f aca="false">IF(A217="","",A217^2)</f>
        <v/>
      </c>
      <c r="D217" s="12" t="str">
        <f aca="false">IF(A217="","",IF(B217="","",A217*B217))</f>
        <v/>
      </c>
      <c r="E217" s="5"/>
      <c r="F217" s="5"/>
      <c r="G217" s="5"/>
      <c r="H217" s="5"/>
      <c r="I217" s="5"/>
      <c r="J217" s="5"/>
      <c r="K217" s="5"/>
      <c r="L217" s="12" t="str">
        <f aca="false">IF(A217="","",A217^3)</f>
        <v/>
      </c>
      <c r="M217" s="12" t="str">
        <f aca="false">IF(A217="","",A217^4)</f>
        <v/>
      </c>
      <c r="N217" s="12" t="str">
        <f aca="false">IF(B217="","",IF(C217="","",C217*B217))</f>
        <v/>
      </c>
      <c r="O217" s="12"/>
      <c r="P217" s="12"/>
      <c r="Q217" s="12"/>
      <c r="R217" s="12"/>
      <c r="S217" s="12"/>
      <c r="T217" s="12"/>
      <c r="U217" s="12"/>
      <c r="V217" s="12"/>
    </row>
    <row r="218" customFormat="false" ht="14.65" hidden="false" customHeight="false" outlineLevel="0" collapsed="false">
      <c r="A218" s="14"/>
      <c r="B218" s="15"/>
      <c r="C218" s="11" t="str">
        <f aca="false">IF(A218="","",A218^2)</f>
        <v/>
      </c>
      <c r="D218" s="12" t="str">
        <f aca="false">IF(A218="","",IF(B218="","",A218*B218))</f>
        <v/>
      </c>
      <c r="E218" s="5"/>
      <c r="F218" s="5"/>
      <c r="G218" s="5"/>
      <c r="H218" s="5"/>
      <c r="I218" s="5"/>
      <c r="J218" s="5"/>
      <c r="K218" s="5"/>
      <c r="L218" s="12" t="str">
        <f aca="false">IF(A218="","",A218^3)</f>
        <v/>
      </c>
      <c r="M218" s="12" t="str">
        <f aca="false">IF(A218="","",A218^4)</f>
        <v/>
      </c>
      <c r="N218" s="12" t="str">
        <f aca="false">IF(B218="","",IF(C218="","",C218*B218))</f>
        <v/>
      </c>
      <c r="O218" s="12"/>
      <c r="P218" s="12"/>
      <c r="Q218" s="12"/>
      <c r="R218" s="12"/>
      <c r="S218" s="12"/>
      <c r="T218" s="12"/>
      <c r="U218" s="12"/>
      <c r="V218" s="12"/>
    </row>
    <row r="219" customFormat="false" ht="14.65" hidden="false" customHeight="false" outlineLevel="0" collapsed="false">
      <c r="A219" s="14"/>
      <c r="B219" s="15"/>
      <c r="C219" s="11" t="str">
        <f aca="false">IF(A219="","",A219^2)</f>
        <v/>
      </c>
      <c r="D219" s="12" t="str">
        <f aca="false">IF(A219="","",IF(B219="","",A219*B219))</f>
        <v/>
      </c>
      <c r="E219" s="5"/>
      <c r="F219" s="5"/>
      <c r="G219" s="5"/>
      <c r="H219" s="5"/>
      <c r="I219" s="5"/>
      <c r="J219" s="5"/>
      <c r="K219" s="5"/>
      <c r="L219" s="12" t="str">
        <f aca="false">IF(A219="","",A219^3)</f>
        <v/>
      </c>
      <c r="M219" s="12" t="str">
        <f aca="false">IF(A219="","",A219^4)</f>
        <v/>
      </c>
      <c r="N219" s="12" t="str">
        <f aca="false">IF(B219="","",IF(C219="","",C219*B219))</f>
        <v/>
      </c>
      <c r="O219" s="12"/>
      <c r="P219" s="12"/>
      <c r="Q219" s="12"/>
      <c r="R219" s="12"/>
      <c r="S219" s="12"/>
      <c r="T219" s="12"/>
      <c r="U219" s="12"/>
      <c r="V219" s="12"/>
    </row>
    <row r="220" customFormat="false" ht="14.65" hidden="false" customHeight="false" outlineLevel="0" collapsed="false">
      <c r="A220" s="14"/>
      <c r="B220" s="15"/>
      <c r="C220" s="11" t="str">
        <f aca="false">IF(A220="","",A220^2)</f>
        <v/>
      </c>
      <c r="D220" s="12" t="str">
        <f aca="false">IF(A220="","",IF(B220="","",A220*B220))</f>
        <v/>
      </c>
      <c r="E220" s="5"/>
      <c r="F220" s="5"/>
      <c r="G220" s="5"/>
      <c r="H220" s="5"/>
      <c r="I220" s="5"/>
      <c r="J220" s="5"/>
      <c r="K220" s="5"/>
      <c r="L220" s="12" t="str">
        <f aca="false">IF(A220="","",A220^3)</f>
        <v/>
      </c>
      <c r="M220" s="12" t="str">
        <f aca="false">IF(A220="","",A220^4)</f>
        <v/>
      </c>
      <c r="N220" s="12" t="str">
        <f aca="false">IF(B220="","",IF(C220="","",C220*B220))</f>
        <v/>
      </c>
      <c r="O220" s="12"/>
      <c r="P220" s="12"/>
      <c r="Q220" s="12"/>
      <c r="R220" s="12"/>
      <c r="S220" s="12"/>
      <c r="T220" s="12"/>
      <c r="U220" s="12"/>
      <c r="V220" s="12"/>
    </row>
    <row r="221" customFormat="false" ht="14.65" hidden="false" customHeight="false" outlineLevel="0" collapsed="false">
      <c r="A221" s="14"/>
      <c r="B221" s="15"/>
      <c r="C221" s="11" t="str">
        <f aca="false">IF(A221="","",A221^2)</f>
        <v/>
      </c>
      <c r="D221" s="12" t="str">
        <f aca="false">IF(A221="","",IF(B221="","",A221*B221))</f>
        <v/>
      </c>
      <c r="E221" s="5"/>
      <c r="F221" s="5"/>
      <c r="G221" s="5"/>
      <c r="H221" s="5"/>
      <c r="I221" s="5"/>
      <c r="J221" s="5"/>
      <c r="K221" s="5"/>
      <c r="L221" s="12" t="str">
        <f aca="false">IF(A221="","",A221^3)</f>
        <v/>
      </c>
      <c r="M221" s="12" t="str">
        <f aca="false">IF(A221="","",A221^4)</f>
        <v/>
      </c>
      <c r="N221" s="12" t="str">
        <f aca="false">IF(B221="","",IF(C221="","",C221*B221))</f>
        <v/>
      </c>
      <c r="O221" s="12"/>
      <c r="P221" s="12"/>
      <c r="Q221" s="12"/>
      <c r="R221" s="12"/>
      <c r="S221" s="12"/>
      <c r="T221" s="12"/>
      <c r="U221" s="12"/>
      <c r="V221" s="12"/>
    </row>
    <row r="222" customFormat="false" ht="14.65" hidden="false" customHeight="false" outlineLevel="0" collapsed="false">
      <c r="A222" s="14"/>
      <c r="B222" s="15"/>
      <c r="C222" s="11" t="str">
        <f aca="false">IF(A222="","",A222^2)</f>
        <v/>
      </c>
      <c r="D222" s="12" t="str">
        <f aca="false">IF(A222="","",IF(B222="","",A222*B222))</f>
        <v/>
      </c>
      <c r="E222" s="5"/>
      <c r="F222" s="5"/>
      <c r="G222" s="5"/>
      <c r="H222" s="5"/>
      <c r="I222" s="5"/>
      <c r="J222" s="5"/>
      <c r="K222" s="5"/>
      <c r="L222" s="12" t="str">
        <f aca="false">IF(A222="","",A222^3)</f>
        <v/>
      </c>
      <c r="M222" s="12" t="str">
        <f aca="false">IF(A222="","",A222^4)</f>
        <v/>
      </c>
      <c r="N222" s="12" t="str">
        <f aca="false">IF(B222="","",IF(C222="","",C222*B222))</f>
        <v/>
      </c>
      <c r="O222" s="12"/>
      <c r="P222" s="12"/>
      <c r="Q222" s="12"/>
      <c r="R222" s="12"/>
      <c r="S222" s="12"/>
      <c r="T222" s="12"/>
      <c r="U222" s="12"/>
      <c r="V222" s="12"/>
    </row>
    <row r="223" customFormat="false" ht="14.65" hidden="false" customHeight="false" outlineLevel="0" collapsed="false">
      <c r="A223" s="14"/>
      <c r="B223" s="15"/>
      <c r="C223" s="11" t="str">
        <f aca="false">IF(A223="","",A223^2)</f>
        <v/>
      </c>
      <c r="D223" s="12" t="str">
        <f aca="false">IF(A223="","",IF(B223="","",A223*B223))</f>
        <v/>
      </c>
      <c r="E223" s="5"/>
      <c r="F223" s="5"/>
      <c r="G223" s="5"/>
      <c r="H223" s="5"/>
      <c r="I223" s="5"/>
      <c r="J223" s="5"/>
      <c r="K223" s="5"/>
      <c r="L223" s="12" t="str">
        <f aca="false">IF(A223="","",A223^3)</f>
        <v/>
      </c>
      <c r="M223" s="12" t="str">
        <f aca="false">IF(A223="","",A223^4)</f>
        <v/>
      </c>
      <c r="N223" s="12" t="str">
        <f aca="false">IF(B223="","",IF(C223="","",C223*B223))</f>
        <v/>
      </c>
      <c r="O223" s="12"/>
      <c r="P223" s="12"/>
      <c r="Q223" s="12"/>
      <c r="R223" s="12"/>
      <c r="S223" s="12"/>
      <c r="T223" s="12"/>
      <c r="U223" s="12"/>
      <c r="V223" s="12"/>
    </row>
    <row r="224" customFormat="false" ht="14.65" hidden="false" customHeight="false" outlineLevel="0" collapsed="false">
      <c r="A224" s="14"/>
      <c r="B224" s="15"/>
      <c r="C224" s="11" t="str">
        <f aca="false">IF(A224="","",A224^2)</f>
        <v/>
      </c>
      <c r="D224" s="12" t="str">
        <f aca="false">IF(A224="","",IF(B224="","",A224*B224))</f>
        <v/>
      </c>
      <c r="E224" s="5"/>
      <c r="F224" s="5"/>
      <c r="G224" s="5"/>
      <c r="H224" s="5"/>
      <c r="I224" s="5"/>
      <c r="J224" s="5"/>
      <c r="K224" s="5"/>
      <c r="L224" s="12" t="str">
        <f aca="false">IF(A224="","",A224^3)</f>
        <v/>
      </c>
      <c r="M224" s="12" t="str">
        <f aca="false">IF(A224="","",A224^4)</f>
        <v/>
      </c>
      <c r="N224" s="12" t="str">
        <f aca="false">IF(B224="","",IF(C224="","",C224*B224))</f>
        <v/>
      </c>
      <c r="O224" s="12"/>
      <c r="P224" s="12"/>
      <c r="Q224" s="12"/>
      <c r="R224" s="12"/>
      <c r="S224" s="12"/>
      <c r="T224" s="12"/>
      <c r="U224" s="12"/>
      <c r="V224" s="12"/>
    </row>
    <row r="225" customFormat="false" ht="14.65" hidden="false" customHeight="false" outlineLevel="0" collapsed="false">
      <c r="A225" s="14"/>
      <c r="B225" s="15"/>
      <c r="C225" s="11" t="str">
        <f aca="false">IF(A225="","",A225^2)</f>
        <v/>
      </c>
      <c r="D225" s="12" t="str">
        <f aca="false">IF(A225="","",IF(B225="","",A225*B225))</f>
        <v/>
      </c>
      <c r="E225" s="5"/>
      <c r="F225" s="5"/>
      <c r="G225" s="5"/>
      <c r="H225" s="5"/>
      <c r="I225" s="5"/>
      <c r="J225" s="5"/>
      <c r="K225" s="5"/>
      <c r="L225" s="12" t="str">
        <f aca="false">IF(A225="","",A225^3)</f>
        <v/>
      </c>
      <c r="M225" s="12" t="str">
        <f aca="false">IF(A225="","",A225^4)</f>
        <v/>
      </c>
      <c r="N225" s="12" t="str">
        <f aca="false">IF(B225="","",IF(C225="","",C225*B225))</f>
        <v/>
      </c>
      <c r="O225" s="12"/>
      <c r="P225" s="12"/>
      <c r="Q225" s="12"/>
      <c r="R225" s="12"/>
      <c r="S225" s="12"/>
      <c r="T225" s="12"/>
      <c r="U225" s="12"/>
      <c r="V225" s="12"/>
    </row>
    <row r="226" customFormat="false" ht="14.65" hidden="false" customHeight="false" outlineLevel="0" collapsed="false">
      <c r="A226" s="14"/>
      <c r="B226" s="15"/>
      <c r="C226" s="11" t="str">
        <f aca="false">IF(A226="","",A226^2)</f>
        <v/>
      </c>
      <c r="D226" s="12" t="str">
        <f aca="false">IF(A226="","",IF(B226="","",A226*B226))</f>
        <v/>
      </c>
      <c r="E226" s="5"/>
      <c r="F226" s="5"/>
      <c r="G226" s="5"/>
      <c r="H226" s="5"/>
      <c r="I226" s="5"/>
      <c r="J226" s="5"/>
      <c r="K226" s="5"/>
      <c r="L226" s="12" t="str">
        <f aca="false">IF(A226="","",A226^3)</f>
        <v/>
      </c>
      <c r="M226" s="12" t="str">
        <f aca="false">IF(A226="","",A226^4)</f>
        <v/>
      </c>
      <c r="N226" s="12" t="str">
        <f aca="false">IF(B226="","",IF(C226="","",C226*B226))</f>
        <v/>
      </c>
      <c r="O226" s="12"/>
      <c r="P226" s="12"/>
      <c r="Q226" s="12"/>
      <c r="R226" s="12"/>
      <c r="S226" s="12"/>
      <c r="T226" s="12"/>
      <c r="U226" s="12"/>
      <c r="V226" s="12"/>
    </row>
    <row r="227" customFormat="false" ht="14.65" hidden="false" customHeight="false" outlineLevel="0" collapsed="false">
      <c r="A227" s="14"/>
      <c r="B227" s="15"/>
      <c r="C227" s="11" t="str">
        <f aca="false">IF(A227="","",A227^2)</f>
        <v/>
      </c>
      <c r="D227" s="12" t="str">
        <f aca="false">IF(A227="","",IF(B227="","",A227*B227))</f>
        <v/>
      </c>
      <c r="E227" s="5"/>
      <c r="F227" s="5"/>
      <c r="G227" s="5"/>
      <c r="H227" s="5"/>
      <c r="I227" s="5"/>
      <c r="J227" s="5"/>
      <c r="K227" s="5"/>
      <c r="L227" s="12" t="str">
        <f aca="false">IF(A227="","",A227^3)</f>
        <v/>
      </c>
      <c r="M227" s="12" t="str">
        <f aca="false">IF(A227="","",A227^4)</f>
        <v/>
      </c>
      <c r="N227" s="12" t="str">
        <f aca="false">IF(B227="","",IF(C227="","",C227*B227))</f>
        <v/>
      </c>
      <c r="O227" s="12"/>
      <c r="P227" s="12"/>
      <c r="Q227" s="12"/>
      <c r="R227" s="12"/>
      <c r="S227" s="12"/>
      <c r="T227" s="12"/>
      <c r="U227" s="12"/>
      <c r="V227" s="12"/>
    </row>
    <row r="228" customFormat="false" ht="14.65" hidden="false" customHeight="false" outlineLevel="0" collapsed="false">
      <c r="A228" s="14"/>
      <c r="B228" s="15"/>
      <c r="C228" s="11" t="str">
        <f aca="false">IF(A228="","",A228^2)</f>
        <v/>
      </c>
      <c r="D228" s="12" t="str">
        <f aca="false">IF(A228="","",IF(B228="","",A228*B228))</f>
        <v/>
      </c>
      <c r="E228" s="5"/>
      <c r="F228" s="5"/>
      <c r="G228" s="5"/>
      <c r="H228" s="5"/>
      <c r="I228" s="5"/>
      <c r="J228" s="5"/>
      <c r="K228" s="5"/>
      <c r="L228" s="12" t="str">
        <f aca="false">IF(A228="","",A228^3)</f>
        <v/>
      </c>
      <c r="M228" s="12" t="str">
        <f aca="false">IF(A228="","",A228^4)</f>
        <v/>
      </c>
      <c r="N228" s="12" t="str">
        <f aca="false">IF(B228="","",IF(C228="","",C228*B228))</f>
        <v/>
      </c>
      <c r="O228" s="12"/>
      <c r="P228" s="12"/>
      <c r="Q228" s="12"/>
      <c r="R228" s="12"/>
      <c r="S228" s="12"/>
      <c r="T228" s="12"/>
      <c r="U228" s="12"/>
      <c r="V228" s="12"/>
    </row>
    <row r="229" customFormat="false" ht="14.65" hidden="false" customHeight="false" outlineLevel="0" collapsed="false">
      <c r="A229" s="14"/>
      <c r="B229" s="15"/>
      <c r="C229" s="11" t="str">
        <f aca="false">IF(A229="","",A229^2)</f>
        <v/>
      </c>
      <c r="D229" s="12" t="str">
        <f aca="false">IF(A229="","",IF(B229="","",A229*B229))</f>
        <v/>
      </c>
      <c r="E229" s="5"/>
      <c r="F229" s="5"/>
      <c r="G229" s="5"/>
      <c r="H229" s="5"/>
      <c r="I229" s="5"/>
      <c r="J229" s="5"/>
      <c r="K229" s="5"/>
      <c r="L229" s="12" t="str">
        <f aca="false">IF(A229="","",A229^3)</f>
        <v/>
      </c>
      <c r="M229" s="12" t="str">
        <f aca="false">IF(A229="","",A229^4)</f>
        <v/>
      </c>
      <c r="N229" s="12" t="str">
        <f aca="false">IF(B229="","",IF(C229="","",C229*B229))</f>
        <v/>
      </c>
      <c r="O229" s="12"/>
      <c r="P229" s="12"/>
      <c r="Q229" s="12"/>
      <c r="R229" s="12"/>
      <c r="S229" s="12"/>
      <c r="T229" s="12"/>
      <c r="U229" s="12"/>
      <c r="V229" s="12"/>
    </row>
    <row r="230" customFormat="false" ht="14.65" hidden="false" customHeight="false" outlineLevel="0" collapsed="false">
      <c r="A230" s="14"/>
      <c r="B230" s="15"/>
      <c r="C230" s="11" t="str">
        <f aca="false">IF(A230="","",A230^2)</f>
        <v/>
      </c>
      <c r="D230" s="12" t="str">
        <f aca="false">IF(A230="","",IF(B230="","",A230*B230))</f>
        <v/>
      </c>
      <c r="E230" s="5"/>
      <c r="F230" s="5"/>
      <c r="G230" s="5"/>
      <c r="H230" s="5"/>
      <c r="I230" s="5"/>
      <c r="J230" s="5"/>
      <c r="K230" s="5"/>
      <c r="L230" s="12" t="str">
        <f aca="false">IF(A230="","",A230^3)</f>
        <v/>
      </c>
      <c r="M230" s="12" t="str">
        <f aca="false">IF(A230="","",A230^4)</f>
        <v/>
      </c>
      <c r="N230" s="12" t="str">
        <f aca="false">IF(B230="","",IF(C230="","",C230*B230))</f>
        <v/>
      </c>
      <c r="O230" s="12"/>
      <c r="P230" s="12"/>
      <c r="Q230" s="12"/>
      <c r="R230" s="12"/>
      <c r="S230" s="12"/>
      <c r="T230" s="12"/>
      <c r="U230" s="12"/>
      <c r="V230" s="12"/>
    </row>
    <row r="231" customFormat="false" ht="14.65" hidden="false" customHeight="false" outlineLevel="0" collapsed="false">
      <c r="A231" s="14"/>
      <c r="B231" s="15"/>
      <c r="C231" s="11" t="str">
        <f aca="false">IF(A231="","",A231^2)</f>
        <v/>
      </c>
      <c r="D231" s="12" t="str">
        <f aca="false">IF(A231="","",IF(B231="","",A231*B231))</f>
        <v/>
      </c>
      <c r="E231" s="5"/>
      <c r="F231" s="5"/>
      <c r="G231" s="5"/>
      <c r="H231" s="5"/>
      <c r="I231" s="5"/>
      <c r="J231" s="5"/>
      <c r="K231" s="5"/>
      <c r="L231" s="12" t="str">
        <f aca="false">IF(A231="","",A231^3)</f>
        <v/>
      </c>
      <c r="M231" s="12" t="str">
        <f aca="false">IF(A231="","",A231^4)</f>
        <v/>
      </c>
      <c r="N231" s="12" t="str">
        <f aca="false">IF(B231="","",IF(C231="","",C231*B231))</f>
        <v/>
      </c>
      <c r="O231" s="12"/>
      <c r="P231" s="12"/>
      <c r="Q231" s="12"/>
      <c r="R231" s="12"/>
      <c r="S231" s="12"/>
      <c r="T231" s="12"/>
      <c r="U231" s="12"/>
      <c r="V231" s="12"/>
    </row>
    <row r="232" customFormat="false" ht="14.65" hidden="false" customHeight="false" outlineLevel="0" collapsed="false">
      <c r="A232" s="14"/>
      <c r="B232" s="15"/>
      <c r="C232" s="11" t="str">
        <f aca="false">IF(A232="","",A232^2)</f>
        <v/>
      </c>
      <c r="D232" s="12" t="str">
        <f aca="false">IF(A232="","",IF(B232="","",A232*B232))</f>
        <v/>
      </c>
      <c r="E232" s="5"/>
      <c r="F232" s="5"/>
      <c r="G232" s="5"/>
      <c r="H232" s="5"/>
      <c r="I232" s="5"/>
      <c r="J232" s="5"/>
      <c r="K232" s="5"/>
      <c r="L232" s="12" t="str">
        <f aca="false">IF(A232="","",A232^3)</f>
        <v/>
      </c>
      <c r="M232" s="12" t="str">
        <f aca="false">IF(A232="","",A232^4)</f>
        <v/>
      </c>
      <c r="N232" s="12" t="str">
        <f aca="false">IF(B232="","",IF(C232="","",C232*B232))</f>
        <v/>
      </c>
      <c r="O232" s="12"/>
      <c r="P232" s="12"/>
      <c r="Q232" s="12"/>
      <c r="R232" s="12"/>
      <c r="S232" s="12"/>
      <c r="T232" s="12"/>
      <c r="U232" s="12"/>
      <c r="V232" s="12"/>
    </row>
    <row r="233" customFormat="false" ht="14.65" hidden="false" customHeight="false" outlineLevel="0" collapsed="false">
      <c r="A233" s="14"/>
      <c r="B233" s="15"/>
      <c r="C233" s="11" t="str">
        <f aca="false">IF(A233="","",A233^2)</f>
        <v/>
      </c>
      <c r="D233" s="12" t="str">
        <f aca="false">IF(A233="","",IF(B233="","",A233*B233))</f>
        <v/>
      </c>
      <c r="E233" s="5"/>
      <c r="F233" s="5"/>
      <c r="G233" s="5"/>
      <c r="H233" s="5"/>
      <c r="I233" s="5"/>
      <c r="J233" s="5"/>
      <c r="K233" s="5"/>
      <c r="L233" s="12" t="str">
        <f aca="false">IF(A233="","",A233^3)</f>
        <v/>
      </c>
      <c r="M233" s="12" t="str">
        <f aca="false">IF(A233="","",A233^4)</f>
        <v/>
      </c>
      <c r="N233" s="12" t="str">
        <f aca="false">IF(B233="","",IF(C233="","",C233*B233))</f>
        <v/>
      </c>
      <c r="O233" s="12"/>
      <c r="P233" s="12"/>
      <c r="Q233" s="12"/>
      <c r="R233" s="12"/>
      <c r="S233" s="12"/>
      <c r="T233" s="12"/>
      <c r="U233" s="12"/>
      <c r="V233" s="12"/>
    </row>
    <row r="234" customFormat="false" ht="14.65" hidden="false" customHeight="false" outlineLevel="0" collapsed="false">
      <c r="A234" s="14"/>
      <c r="B234" s="15"/>
      <c r="C234" s="11" t="str">
        <f aca="false">IF(A234="","",A234^2)</f>
        <v/>
      </c>
      <c r="D234" s="12" t="str">
        <f aca="false">IF(A234="","",IF(B234="","",A234*B234))</f>
        <v/>
      </c>
      <c r="E234" s="5"/>
      <c r="F234" s="5"/>
      <c r="G234" s="5"/>
      <c r="H234" s="5"/>
      <c r="I234" s="5"/>
      <c r="J234" s="5"/>
      <c r="K234" s="5"/>
      <c r="L234" s="12" t="str">
        <f aca="false">IF(A234="","",A234^3)</f>
        <v/>
      </c>
      <c r="M234" s="12" t="str">
        <f aca="false">IF(A234="","",A234^4)</f>
        <v/>
      </c>
      <c r="N234" s="12" t="str">
        <f aca="false">IF(B234="","",IF(C234="","",C234*B234))</f>
        <v/>
      </c>
      <c r="O234" s="12"/>
      <c r="P234" s="12"/>
      <c r="Q234" s="12"/>
      <c r="R234" s="12"/>
      <c r="S234" s="12"/>
      <c r="T234" s="12"/>
      <c r="U234" s="12"/>
      <c r="V234" s="12"/>
    </row>
    <row r="235" customFormat="false" ht="14.65" hidden="false" customHeight="false" outlineLevel="0" collapsed="false">
      <c r="A235" s="14"/>
      <c r="B235" s="15"/>
      <c r="C235" s="11" t="str">
        <f aca="false">IF(A235="","",A235^2)</f>
        <v/>
      </c>
      <c r="D235" s="12" t="str">
        <f aca="false">IF(A235="","",IF(B235="","",A235*B235))</f>
        <v/>
      </c>
      <c r="E235" s="5"/>
      <c r="F235" s="5"/>
      <c r="G235" s="5"/>
      <c r="H235" s="5"/>
      <c r="I235" s="5"/>
      <c r="J235" s="5"/>
      <c r="K235" s="5"/>
      <c r="L235" s="12" t="str">
        <f aca="false">IF(A235="","",A235^3)</f>
        <v/>
      </c>
      <c r="M235" s="12" t="str">
        <f aca="false">IF(A235="","",A235^4)</f>
        <v/>
      </c>
      <c r="N235" s="12" t="str">
        <f aca="false">IF(B235="","",IF(C235="","",C235*B235))</f>
        <v/>
      </c>
      <c r="O235" s="12"/>
      <c r="P235" s="12"/>
      <c r="Q235" s="12"/>
      <c r="R235" s="12"/>
      <c r="S235" s="12"/>
      <c r="T235" s="12"/>
      <c r="U235" s="12"/>
      <c r="V235" s="12"/>
    </row>
    <row r="236" customFormat="false" ht="14.65" hidden="false" customHeight="false" outlineLevel="0" collapsed="false">
      <c r="A236" s="14"/>
      <c r="B236" s="15"/>
      <c r="C236" s="11" t="str">
        <f aca="false">IF(A236="","",A236^2)</f>
        <v/>
      </c>
      <c r="D236" s="12" t="str">
        <f aca="false">IF(A236="","",IF(B236="","",A236*B236))</f>
        <v/>
      </c>
      <c r="E236" s="5"/>
      <c r="F236" s="5"/>
      <c r="G236" s="5"/>
      <c r="H236" s="5"/>
      <c r="I236" s="5"/>
      <c r="J236" s="5"/>
      <c r="K236" s="5"/>
      <c r="L236" s="12" t="str">
        <f aca="false">IF(A236="","",A236^3)</f>
        <v/>
      </c>
      <c r="M236" s="12" t="str">
        <f aca="false">IF(A236="","",A236^4)</f>
        <v/>
      </c>
      <c r="N236" s="12" t="str">
        <f aca="false">IF(B236="","",IF(C236="","",C236*B236))</f>
        <v/>
      </c>
      <c r="O236" s="12"/>
      <c r="P236" s="12"/>
      <c r="Q236" s="12"/>
      <c r="R236" s="12"/>
      <c r="S236" s="12"/>
      <c r="T236" s="12"/>
      <c r="U236" s="12"/>
      <c r="V236" s="12"/>
    </row>
    <row r="237" customFormat="false" ht="14.65" hidden="false" customHeight="false" outlineLevel="0" collapsed="false">
      <c r="A237" s="14"/>
      <c r="B237" s="15"/>
      <c r="C237" s="11" t="str">
        <f aca="false">IF(A237="","",A237^2)</f>
        <v/>
      </c>
      <c r="D237" s="12" t="str">
        <f aca="false">IF(A237="","",IF(B237="","",A237*B237))</f>
        <v/>
      </c>
      <c r="E237" s="5"/>
      <c r="F237" s="5"/>
      <c r="G237" s="5"/>
      <c r="H237" s="5"/>
      <c r="I237" s="5"/>
      <c r="J237" s="5"/>
      <c r="K237" s="5"/>
      <c r="L237" s="12" t="str">
        <f aca="false">IF(A237="","",A237^3)</f>
        <v/>
      </c>
      <c r="M237" s="12" t="str">
        <f aca="false">IF(A237="","",A237^4)</f>
        <v/>
      </c>
      <c r="N237" s="12" t="str">
        <f aca="false">IF(B237="","",IF(C237="","",C237*B237))</f>
        <v/>
      </c>
      <c r="O237" s="12"/>
      <c r="P237" s="12"/>
      <c r="Q237" s="12"/>
      <c r="R237" s="12"/>
      <c r="S237" s="12"/>
      <c r="T237" s="12"/>
      <c r="U237" s="12"/>
      <c r="V237" s="12"/>
    </row>
    <row r="238" customFormat="false" ht="14.65" hidden="false" customHeight="false" outlineLevel="0" collapsed="false">
      <c r="A238" s="14"/>
      <c r="B238" s="15"/>
      <c r="C238" s="11" t="str">
        <f aca="false">IF(A238="","",A238^2)</f>
        <v/>
      </c>
      <c r="D238" s="12" t="str">
        <f aca="false">IF(A238="","",IF(B238="","",A238*B238))</f>
        <v/>
      </c>
      <c r="E238" s="5"/>
      <c r="F238" s="5"/>
      <c r="G238" s="5"/>
      <c r="H238" s="5"/>
      <c r="I238" s="5"/>
      <c r="J238" s="5"/>
      <c r="K238" s="5"/>
      <c r="L238" s="12" t="str">
        <f aca="false">IF(A238="","",A238^3)</f>
        <v/>
      </c>
      <c r="M238" s="12" t="str">
        <f aca="false">IF(A238="","",A238^4)</f>
        <v/>
      </c>
      <c r="N238" s="12" t="str">
        <f aca="false">IF(B238="","",IF(C238="","",C238*B238))</f>
        <v/>
      </c>
      <c r="O238" s="12"/>
      <c r="P238" s="12"/>
      <c r="Q238" s="12"/>
      <c r="R238" s="12"/>
      <c r="S238" s="12"/>
      <c r="T238" s="12"/>
      <c r="U238" s="12"/>
      <c r="V238" s="12"/>
    </row>
    <row r="239" customFormat="false" ht="14.65" hidden="false" customHeight="false" outlineLevel="0" collapsed="false">
      <c r="A239" s="14"/>
      <c r="B239" s="15"/>
      <c r="C239" s="11" t="str">
        <f aca="false">IF(A239="","",A239^2)</f>
        <v/>
      </c>
      <c r="D239" s="12" t="str">
        <f aca="false">IF(A239="","",IF(B239="","",A239*B239))</f>
        <v/>
      </c>
      <c r="E239" s="5"/>
      <c r="F239" s="5"/>
      <c r="G239" s="5"/>
      <c r="H239" s="5"/>
      <c r="I239" s="5"/>
      <c r="J239" s="5"/>
      <c r="K239" s="5"/>
      <c r="L239" s="12" t="str">
        <f aca="false">IF(A239="","",A239^3)</f>
        <v/>
      </c>
      <c r="M239" s="12" t="str">
        <f aca="false">IF(A239="","",A239^4)</f>
        <v/>
      </c>
      <c r="N239" s="12" t="str">
        <f aca="false">IF(B239="","",IF(C239="","",C239*B239))</f>
        <v/>
      </c>
      <c r="O239" s="12"/>
      <c r="P239" s="12"/>
      <c r="Q239" s="12"/>
      <c r="R239" s="12"/>
      <c r="S239" s="12"/>
      <c r="T239" s="12"/>
      <c r="U239" s="12"/>
      <c r="V239" s="12"/>
    </row>
    <row r="240" customFormat="false" ht="14.65" hidden="false" customHeight="false" outlineLevel="0" collapsed="false">
      <c r="A240" s="14"/>
      <c r="B240" s="15"/>
      <c r="C240" s="11" t="str">
        <f aca="false">IF(A240="","",A240^2)</f>
        <v/>
      </c>
      <c r="D240" s="12" t="str">
        <f aca="false">IF(A240="","",IF(B240="","",A240*B240))</f>
        <v/>
      </c>
      <c r="E240" s="5"/>
      <c r="F240" s="5"/>
      <c r="G240" s="5"/>
      <c r="H240" s="5"/>
      <c r="I240" s="5"/>
      <c r="J240" s="5"/>
      <c r="K240" s="5"/>
      <c r="L240" s="12" t="str">
        <f aca="false">IF(A240="","",A240^3)</f>
        <v/>
      </c>
      <c r="M240" s="12" t="str">
        <f aca="false">IF(A240="","",A240^4)</f>
        <v/>
      </c>
      <c r="N240" s="12" t="str">
        <f aca="false">IF(B240="","",IF(C240="","",C240*B240))</f>
        <v/>
      </c>
      <c r="O240" s="12"/>
      <c r="P240" s="12"/>
      <c r="Q240" s="12"/>
      <c r="R240" s="12"/>
      <c r="S240" s="12"/>
      <c r="T240" s="12"/>
      <c r="U240" s="12"/>
      <c r="V240" s="12"/>
    </row>
    <row r="241" customFormat="false" ht="14.65" hidden="false" customHeight="false" outlineLevel="0" collapsed="false">
      <c r="A241" s="14"/>
      <c r="B241" s="15"/>
      <c r="C241" s="11" t="str">
        <f aca="false">IF(A241="","",A241^2)</f>
        <v/>
      </c>
      <c r="D241" s="12" t="str">
        <f aca="false">IF(A241="","",IF(B241="","",A241*B241))</f>
        <v/>
      </c>
      <c r="E241" s="5"/>
      <c r="F241" s="5"/>
      <c r="G241" s="5"/>
      <c r="H241" s="5"/>
      <c r="I241" s="5"/>
      <c r="J241" s="5"/>
      <c r="K241" s="5"/>
      <c r="L241" s="12" t="str">
        <f aca="false">IF(A241="","",A241^3)</f>
        <v/>
      </c>
      <c r="M241" s="12" t="str">
        <f aca="false">IF(A241="","",A241^4)</f>
        <v/>
      </c>
      <c r="N241" s="12" t="str">
        <f aca="false">IF(B241="","",IF(C241="","",C241*B241))</f>
        <v/>
      </c>
      <c r="O241" s="12"/>
      <c r="P241" s="12"/>
      <c r="Q241" s="12"/>
      <c r="R241" s="12"/>
      <c r="S241" s="12"/>
      <c r="T241" s="12"/>
      <c r="U241" s="12"/>
      <c r="V241" s="12"/>
    </row>
    <row r="242" customFormat="false" ht="14.65" hidden="false" customHeight="false" outlineLevel="0" collapsed="false">
      <c r="A242" s="14"/>
      <c r="B242" s="15"/>
      <c r="C242" s="11" t="str">
        <f aca="false">IF(A242="","",A242^2)</f>
        <v/>
      </c>
      <c r="D242" s="12" t="str">
        <f aca="false">IF(A242="","",IF(B242="","",A242*B242))</f>
        <v/>
      </c>
      <c r="E242" s="5"/>
      <c r="F242" s="5"/>
      <c r="G242" s="5"/>
      <c r="H242" s="5"/>
      <c r="I242" s="5"/>
      <c r="J242" s="5"/>
      <c r="K242" s="5"/>
      <c r="L242" s="12" t="str">
        <f aca="false">IF(A242="","",A242^3)</f>
        <v/>
      </c>
      <c r="M242" s="12" t="str">
        <f aca="false">IF(A242="","",A242^4)</f>
        <v/>
      </c>
      <c r="N242" s="12" t="str">
        <f aca="false">IF(B242="","",IF(C242="","",C242*B242))</f>
        <v/>
      </c>
      <c r="O242" s="12"/>
      <c r="P242" s="12"/>
      <c r="Q242" s="12"/>
      <c r="R242" s="12"/>
      <c r="S242" s="12"/>
      <c r="T242" s="12"/>
      <c r="U242" s="12"/>
      <c r="V242" s="12"/>
    </row>
    <row r="243" customFormat="false" ht="14.65" hidden="false" customHeight="false" outlineLevel="0" collapsed="false">
      <c r="A243" s="14"/>
      <c r="B243" s="15"/>
      <c r="C243" s="11" t="str">
        <f aca="false">IF(A243="","",A243^2)</f>
        <v/>
      </c>
      <c r="D243" s="12" t="str">
        <f aca="false">IF(A243="","",IF(B243="","",A243*B243))</f>
        <v/>
      </c>
      <c r="E243" s="5"/>
      <c r="F243" s="5"/>
      <c r="G243" s="5"/>
      <c r="H243" s="5"/>
      <c r="I243" s="5"/>
      <c r="J243" s="5"/>
      <c r="K243" s="5"/>
      <c r="L243" s="12" t="str">
        <f aca="false">IF(A243="","",A243^3)</f>
        <v/>
      </c>
      <c r="M243" s="12" t="str">
        <f aca="false">IF(A243="","",A243^4)</f>
        <v/>
      </c>
      <c r="N243" s="12" t="str">
        <f aca="false">IF(B243="","",IF(C243="","",C243*B243))</f>
        <v/>
      </c>
      <c r="O243" s="12"/>
      <c r="P243" s="12"/>
      <c r="Q243" s="12"/>
      <c r="R243" s="12"/>
      <c r="S243" s="12"/>
      <c r="T243" s="12"/>
      <c r="U243" s="12"/>
      <c r="V243" s="12"/>
    </row>
    <row r="244" customFormat="false" ht="14.65" hidden="false" customHeight="false" outlineLevel="0" collapsed="false">
      <c r="A244" s="14"/>
      <c r="B244" s="15"/>
      <c r="C244" s="11" t="str">
        <f aca="false">IF(A244="","",A244^2)</f>
        <v/>
      </c>
      <c r="D244" s="12" t="str">
        <f aca="false">IF(A244="","",IF(B244="","",A244*B244))</f>
        <v/>
      </c>
      <c r="E244" s="5"/>
      <c r="F244" s="5"/>
      <c r="G244" s="5"/>
      <c r="H244" s="5"/>
      <c r="I244" s="5"/>
      <c r="J244" s="5"/>
      <c r="K244" s="5"/>
      <c r="L244" s="12" t="str">
        <f aca="false">IF(A244="","",A244^3)</f>
        <v/>
      </c>
      <c r="M244" s="12" t="str">
        <f aca="false">IF(A244="","",A244^4)</f>
        <v/>
      </c>
      <c r="N244" s="12" t="str">
        <f aca="false">IF(B244="","",IF(C244="","",C244*B244))</f>
        <v/>
      </c>
      <c r="O244" s="12"/>
      <c r="P244" s="12"/>
      <c r="Q244" s="12"/>
      <c r="R244" s="12"/>
      <c r="S244" s="12"/>
      <c r="T244" s="12"/>
      <c r="U244" s="12"/>
      <c r="V244" s="12"/>
    </row>
    <row r="245" customFormat="false" ht="14.65" hidden="false" customHeight="false" outlineLevel="0" collapsed="false">
      <c r="A245" s="14"/>
      <c r="B245" s="15"/>
      <c r="C245" s="11" t="str">
        <f aca="false">IF(A245="","",A245^2)</f>
        <v/>
      </c>
      <c r="D245" s="12" t="str">
        <f aca="false">IF(A245="","",IF(B245="","",A245*B245))</f>
        <v/>
      </c>
      <c r="E245" s="5"/>
      <c r="F245" s="5"/>
      <c r="G245" s="5"/>
      <c r="H245" s="5"/>
      <c r="I245" s="5"/>
      <c r="J245" s="5"/>
      <c r="K245" s="5"/>
      <c r="L245" s="12" t="str">
        <f aca="false">IF(A245="","",A245^3)</f>
        <v/>
      </c>
      <c r="M245" s="12" t="str">
        <f aca="false">IF(A245="","",A245^4)</f>
        <v/>
      </c>
      <c r="N245" s="12" t="str">
        <f aca="false">IF(B245="","",IF(C245="","",C245*B245))</f>
        <v/>
      </c>
      <c r="O245" s="12"/>
      <c r="P245" s="12"/>
      <c r="Q245" s="12"/>
      <c r="R245" s="12"/>
      <c r="S245" s="12"/>
      <c r="T245" s="12"/>
      <c r="U245" s="12"/>
      <c r="V245" s="12"/>
    </row>
    <row r="246" customFormat="false" ht="14.65" hidden="false" customHeight="false" outlineLevel="0" collapsed="false">
      <c r="A246" s="14"/>
      <c r="B246" s="15"/>
      <c r="C246" s="11" t="str">
        <f aca="false">IF(A246="","",A246^2)</f>
        <v/>
      </c>
      <c r="D246" s="12" t="str">
        <f aca="false">IF(A246="","",IF(B246="","",A246*B246))</f>
        <v/>
      </c>
      <c r="E246" s="5"/>
      <c r="F246" s="5"/>
      <c r="G246" s="5"/>
      <c r="H246" s="5"/>
      <c r="I246" s="5"/>
      <c r="J246" s="5"/>
      <c r="K246" s="5"/>
      <c r="L246" s="12" t="str">
        <f aca="false">IF(A246="","",A246^3)</f>
        <v/>
      </c>
      <c r="M246" s="12" t="str">
        <f aca="false">IF(A246="","",A246^4)</f>
        <v/>
      </c>
      <c r="N246" s="12" t="str">
        <f aca="false">IF(B246="","",IF(C246="","",C246*B246))</f>
        <v/>
      </c>
      <c r="O246" s="12"/>
      <c r="P246" s="12"/>
      <c r="Q246" s="12"/>
      <c r="R246" s="12"/>
      <c r="S246" s="12"/>
      <c r="T246" s="12"/>
      <c r="U246" s="12"/>
      <c r="V246" s="12"/>
    </row>
    <row r="247" customFormat="false" ht="14.65" hidden="false" customHeight="false" outlineLevel="0" collapsed="false">
      <c r="A247" s="14"/>
      <c r="B247" s="15"/>
      <c r="C247" s="11" t="str">
        <f aca="false">IF(A247="","",A247^2)</f>
        <v/>
      </c>
      <c r="D247" s="12" t="str">
        <f aca="false">IF(A247="","",IF(B247="","",A247*B247))</f>
        <v/>
      </c>
      <c r="E247" s="5"/>
      <c r="F247" s="5"/>
      <c r="G247" s="5"/>
      <c r="H247" s="5"/>
      <c r="I247" s="5"/>
      <c r="J247" s="5"/>
      <c r="K247" s="5"/>
      <c r="L247" s="12" t="str">
        <f aca="false">IF(A247="","",A247^3)</f>
        <v/>
      </c>
      <c r="M247" s="12" t="str">
        <f aca="false">IF(A247="","",A247^4)</f>
        <v/>
      </c>
      <c r="N247" s="12" t="str">
        <f aca="false">IF(B247="","",IF(C247="","",C247*B247))</f>
        <v/>
      </c>
      <c r="O247" s="12"/>
      <c r="P247" s="12"/>
      <c r="Q247" s="12"/>
      <c r="R247" s="12"/>
      <c r="S247" s="12"/>
      <c r="T247" s="12"/>
      <c r="U247" s="12"/>
      <c r="V247" s="12"/>
    </row>
    <row r="248" customFormat="false" ht="14.65" hidden="false" customHeight="false" outlineLevel="0" collapsed="false">
      <c r="A248" s="14"/>
      <c r="B248" s="15"/>
      <c r="C248" s="11" t="str">
        <f aca="false">IF(A248="","",A248^2)</f>
        <v/>
      </c>
      <c r="D248" s="12" t="str">
        <f aca="false">IF(A248="","",IF(B248="","",A248*B248))</f>
        <v/>
      </c>
      <c r="E248" s="5"/>
      <c r="F248" s="5"/>
      <c r="G248" s="5"/>
      <c r="H248" s="5"/>
      <c r="I248" s="5"/>
      <c r="J248" s="5"/>
      <c r="K248" s="5"/>
      <c r="L248" s="12" t="str">
        <f aca="false">IF(A248="","",A248^3)</f>
        <v/>
      </c>
      <c r="M248" s="12" t="str">
        <f aca="false">IF(A248="","",A248^4)</f>
        <v/>
      </c>
      <c r="N248" s="12" t="str">
        <f aca="false">IF(B248="","",IF(C248="","",C248*B248))</f>
        <v/>
      </c>
      <c r="O248" s="12"/>
      <c r="P248" s="12"/>
      <c r="Q248" s="12"/>
      <c r="R248" s="12"/>
      <c r="S248" s="12"/>
      <c r="T248" s="12"/>
      <c r="U248" s="12"/>
      <c r="V248" s="12"/>
    </row>
    <row r="249" customFormat="false" ht="14.65" hidden="false" customHeight="false" outlineLevel="0" collapsed="false">
      <c r="A249" s="14"/>
      <c r="B249" s="15"/>
      <c r="C249" s="11" t="str">
        <f aca="false">IF(A249="","",A249^2)</f>
        <v/>
      </c>
      <c r="D249" s="12" t="str">
        <f aca="false">IF(A249="","",IF(B249="","",A249*B249))</f>
        <v/>
      </c>
      <c r="E249" s="5"/>
      <c r="F249" s="5"/>
      <c r="G249" s="5"/>
      <c r="H249" s="5"/>
      <c r="I249" s="5"/>
      <c r="J249" s="5"/>
      <c r="K249" s="5"/>
      <c r="L249" s="12" t="str">
        <f aca="false">IF(A249="","",A249^3)</f>
        <v/>
      </c>
      <c r="M249" s="12" t="str">
        <f aca="false">IF(A249="","",A249^4)</f>
        <v/>
      </c>
      <c r="N249" s="12" t="str">
        <f aca="false">IF(B249="","",IF(C249="","",C249*B249))</f>
        <v/>
      </c>
      <c r="O249" s="12"/>
      <c r="P249" s="12"/>
      <c r="Q249" s="12"/>
      <c r="R249" s="12"/>
      <c r="S249" s="12"/>
      <c r="T249" s="12"/>
      <c r="U249" s="12"/>
      <c r="V249" s="12"/>
    </row>
    <row r="250" customFormat="false" ht="14.65" hidden="false" customHeight="false" outlineLevel="0" collapsed="false">
      <c r="A250" s="14"/>
      <c r="B250" s="15"/>
      <c r="C250" s="11" t="str">
        <f aca="false">IF(A250="","",A250^2)</f>
        <v/>
      </c>
      <c r="D250" s="12" t="str">
        <f aca="false">IF(A250="","",IF(B250="","",A250*B250))</f>
        <v/>
      </c>
      <c r="E250" s="5"/>
      <c r="F250" s="5"/>
      <c r="G250" s="5"/>
      <c r="H250" s="5"/>
      <c r="I250" s="5"/>
      <c r="J250" s="5"/>
      <c r="K250" s="5"/>
      <c r="L250" s="12" t="str">
        <f aca="false">IF(A250="","",A250^3)</f>
        <v/>
      </c>
      <c r="M250" s="12" t="str">
        <f aca="false">IF(A250="","",A250^4)</f>
        <v/>
      </c>
      <c r="N250" s="12" t="str">
        <f aca="false">IF(B250="","",IF(C250="","",C250*B250))</f>
        <v/>
      </c>
      <c r="O250" s="12"/>
      <c r="P250" s="12"/>
      <c r="Q250" s="12"/>
      <c r="R250" s="12"/>
      <c r="S250" s="12"/>
      <c r="T250" s="12"/>
      <c r="U250" s="12"/>
      <c r="V250" s="12"/>
    </row>
    <row r="251" customFormat="false" ht="14.65" hidden="false" customHeight="false" outlineLevel="0" collapsed="false">
      <c r="A251" s="14"/>
      <c r="B251" s="15"/>
      <c r="C251" s="11" t="str">
        <f aca="false">IF(A251="","",A251^2)</f>
        <v/>
      </c>
      <c r="D251" s="12" t="str">
        <f aca="false">IF(A251="","",IF(B251="","",A251*B251))</f>
        <v/>
      </c>
      <c r="E251" s="5"/>
      <c r="F251" s="5"/>
      <c r="G251" s="5"/>
      <c r="H251" s="5"/>
      <c r="I251" s="5"/>
      <c r="J251" s="5"/>
      <c r="K251" s="5"/>
      <c r="L251" s="12" t="str">
        <f aca="false">IF(A251="","",A251^3)</f>
        <v/>
      </c>
      <c r="M251" s="12" t="str">
        <f aca="false">IF(A251="","",A251^4)</f>
        <v/>
      </c>
      <c r="N251" s="12" t="str">
        <f aca="false">IF(B251="","",IF(C251="","",C251*B251))</f>
        <v/>
      </c>
      <c r="O251" s="12"/>
      <c r="P251" s="12"/>
      <c r="Q251" s="12"/>
      <c r="R251" s="12"/>
      <c r="S251" s="12"/>
      <c r="T251" s="12"/>
      <c r="U251" s="12"/>
      <c r="V251" s="12"/>
    </row>
    <row r="252" customFormat="false" ht="14.65" hidden="false" customHeight="false" outlineLevel="0" collapsed="false">
      <c r="A252" s="14"/>
      <c r="B252" s="15"/>
      <c r="C252" s="11" t="str">
        <f aca="false">IF(A252="","",A252^2)</f>
        <v/>
      </c>
      <c r="D252" s="12" t="str">
        <f aca="false">IF(A252="","",IF(B252="","",A252*B252))</f>
        <v/>
      </c>
      <c r="E252" s="5"/>
      <c r="F252" s="5"/>
      <c r="G252" s="5"/>
      <c r="H252" s="5"/>
      <c r="I252" s="5"/>
      <c r="J252" s="5"/>
      <c r="K252" s="5"/>
      <c r="L252" s="12" t="str">
        <f aca="false">IF(A252="","",A252^3)</f>
        <v/>
      </c>
      <c r="M252" s="12" t="str">
        <f aca="false">IF(A252="","",A252^4)</f>
        <v/>
      </c>
      <c r="N252" s="12" t="str">
        <f aca="false">IF(B252="","",IF(C252="","",C252*B252))</f>
        <v/>
      </c>
      <c r="O252" s="12"/>
      <c r="P252" s="12"/>
      <c r="Q252" s="12"/>
      <c r="R252" s="12"/>
      <c r="S252" s="12"/>
      <c r="T252" s="12"/>
      <c r="U252" s="12"/>
      <c r="V252" s="12"/>
    </row>
    <row r="253" customFormat="false" ht="14.65" hidden="false" customHeight="false" outlineLevel="0" collapsed="false">
      <c r="A253" s="14"/>
      <c r="B253" s="15"/>
      <c r="C253" s="11" t="str">
        <f aca="false">IF(A253="","",A253^2)</f>
        <v/>
      </c>
      <c r="D253" s="12" t="str">
        <f aca="false">IF(A253="","",IF(B253="","",A253*B253))</f>
        <v/>
      </c>
      <c r="E253" s="5"/>
      <c r="F253" s="5"/>
      <c r="G253" s="5"/>
      <c r="H253" s="5"/>
      <c r="I253" s="5"/>
      <c r="J253" s="5"/>
      <c r="K253" s="5"/>
      <c r="L253" s="12" t="str">
        <f aca="false">IF(A253="","",A253^3)</f>
        <v/>
      </c>
      <c r="M253" s="12" t="str">
        <f aca="false">IF(A253="","",A253^4)</f>
        <v/>
      </c>
      <c r="N253" s="12" t="str">
        <f aca="false">IF(B253="","",IF(C253="","",C253*B253))</f>
        <v/>
      </c>
      <c r="O253" s="12"/>
      <c r="P253" s="12"/>
      <c r="Q253" s="12"/>
      <c r="R253" s="12"/>
      <c r="S253" s="12"/>
      <c r="T253" s="12"/>
      <c r="U253" s="12"/>
      <c r="V253" s="12"/>
    </row>
    <row r="254" customFormat="false" ht="14.65" hidden="false" customHeight="false" outlineLevel="0" collapsed="false">
      <c r="A254" s="14"/>
      <c r="B254" s="15"/>
      <c r="C254" s="11" t="str">
        <f aca="false">IF(A254="","",A254^2)</f>
        <v/>
      </c>
      <c r="D254" s="12" t="str">
        <f aca="false">IF(A254="","",IF(B254="","",A254*B254))</f>
        <v/>
      </c>
      <c r="E254" s="5"/>
      <c r="F254" s="5"/>
      <c r="G254" s="5"/>
      <c r="H254" s="5"/>
      <c r="I254" s="5"/>
      <c r="J254" s="5"/>
      <c r="K254" s="5"/>
      <c r="L254" s="12" t="str">
        <f aca="false">IF(A254="","",A254^3)</f>
        <v/>
      </c>
      <c r="M254" s="12" t="str">
        <f aca="false">IF(A254="","",A254^4)</f>
        <v/>
      </c>
      <c r="N254" s="12" t="str">
        <f aca="false">IF(B254="","",IF(C254="","",C254*B254))</f>
        <v/>
      </c>
      <c r="O254" s="12"/>
      <c r="P254" s="12"/>
      <c r="Q254" s="12"/>
      <c r="R254" s="12"/>
      <c r="S254" s="12"/>
      <c r="T254" s="12"/>
      <c r="U254" s="12"/>
      <c r="V254" s="12"/>
    </row>
    <row r="255" customFormat="false" ht="14.65" hidden="false" customHeight="false" outlineLevel="0" collapsed="false">
      <c r="A255" s="14"/>
      <c r="B255" s="15"/>
      <c r="C255" s="11" t="str">
        <f aca="false">IF(A255="","",A255^2)</f>
        <v/>
      </c>
      <c r="D255" s="12" t="str">
        <f aca="false">IF(A255="","",IF(B255="","",A255*B255))</f>
        <v/>
      </c>
      <c r="E255" s="5"/>
      <c r="F255" s="5"/>
      <c r="G255" s="5"/>
      <c r="H255" s="5"/>
      <c r="I255" s="5"/>
      <c r="J255" s="5"/>
      <c r="K255" s="5"/>
      <c r="L255" s="12" t="str">
        <f aca="false">IF(A255="","",A255^3)</f>
        <v/>
      </c>
      <c r="M255" s="12" t="str">
        <f aca="false">IF(A255="","",A255^4)</f>
        <v/>
      </c>
      <c r="N255" s="12" t="str">
        <f aca="false">IF(B255="","",IF(C255="","",C255*B255))</f>
        <v/>
      </c>
      <c r="O255" s="12"/>
      <c r="P255" s="12"/>
      <c r="Q255" s="12"/>
      <c r="R255" s="12"/>
      <c r="S255" s="12"/>
      <c r="T255" s="12"/>
      <c r="U255" s="12"/>
      <c r="V255" s="12"/>
    </row>
    <row r="256" customFormat="false" ht="14.65" hidden="false" customHeight="false" outlineLevel="0" collapsed="false">
      <c r="A256" s="14"/>
      <c r="B256" s="15"/>
      <c r="C256" s="11" t="str">
        <f aca="false">IF(A256="","",A256^2)</f>
        <v/>
      </c>
      <c r="D256" s="12" t="str">
        <f aca="false">IF(A256="","",IF(B256="","",A256*B256))</f>
        <v/>
      </c>
      <c r="E256" s="5"/>
      <c r="F256" s="5"/>
      <c r="G256" s="5"/>
      <c r="H256" s="5"/>
      <c r="I256" s="5"/>
      <c r="J256" s="5"/>
      <c r="K256" s="5"/>
      <c r="L256" s="12" t="str">
        <f aca="false">IF(A256="","",A256^3)</f>
        <v/>
      </c>
      <c r="M256" s="12" t="str">
        <f aca="false">IF(A256="","",A256^4)</f>
        <v/>
      </c>
      <c r="N256" s="12" t="str">
        <f aca="false">IF(B256="","",IF(C256="","",C256*B256))</f>
        <v/>
      </c>
      <c r="O256" s="12"/>
      <c r="P256" s="12"/>
      <c r="Q256" s="12"/>
      <c r="R256" s="12"/>
      <c r="S256" s="12"/>
      <c r="T256" s="12"/>
      <c r="U256" s="12"/>
      <c r="V256" s="12"/>
    </row>
    <row r="257" customFormat="false" ht="14.65" hidden="false" customHeight="false" outlineLevel="0" collapsed="false">
      <c r="A257" s="14"/>
      <c r="B257" s="15"/>
      <c r="C257" s="11" t="str">
        <f aca="false">IF(A257="","",A257^2)</f>
        <v/>
      </c>
      <c r="D257" s="12" t="str">
        <f aca="false">IF(A257="","",IF(B257="","",A257*B257))</f>
        <v/>
      </c>
      <c r="E257" s="5"/>
      <c r="F257" s="5"/>
      <c r="G257" s="5"/>
      <c r="H257" s="5"/>
      <c r="I257" s="5"/>
      <c r="J257" s="5"/>
      <c r="K257" s="5"/>
      <c r="L257" s="12" t="str">
        <f aca="false">IF(A257="","",A257^3)</f>
        <v/>
      </c>
      <c r="M257" s="12" t="str">
        <f aca="false">IF(A257="","",A257^4)</f>
        <v/>
      </c>
      <c r="N257" s="12" t="str">
        <f aca="false">IF(B257="","",IF(C257="","",C257*B257))</f>
        <v/>
      </c>
      <c r="O257" s="12"/>
      <c r="P257" s="12"/>
      <c r="Q257" s="12"/>
      <c r="R257" s="12"/>
      <c r="S257" s="12"/>
      <c r="T257" s="12"/>
      <c r="U257" s="12"/>
      <c r="V257" s="12"/>
    </row>
    <row r="258" customFormat="false" ht="14.65" hidden="false" customHeight="false" outlineLevel="0" collapsed="false">
      <c r="A258" s="14"/>
      <c r="B258" s="15"/>
      <c r="C258" s="11" t="str">
        <f aca="false">IF(A258="","",A258^2)</f>
        <v/>
      </c>
      <c r="D258" s="12" t="str">
        <f aca="false">IF(A258="","",IF(B258="","",A258*B258))</f>
        <v/>
      </c>
      <c r="E258" s="5"/>
      <c r="F258" s="5"/>
      <c r="G258" s="5"/>
      <c r="H258" s="5"/>
      <c r="I258" s="5"/>
      <c r="J258" s="5"/>
      <c r="K258" s="5"/>
      <c r="L258" s="12" t="str">
        <f aca="false">IF(A258="","",A258^3)</f>
        <v/>
      </c>
      <c r="M258" s="12" t="str">
        <f aca="false">IF(A258="","",A258^4)</f>
        <v/>
      </c>
      <c r="N258" s="12" t="str">
        <f aca="false">IF(B258="","",IF(C258="","",C258*B258))</f>
        <v/>
      </c>
      <c r="O258" s="12"/>
      <c r="P258" s="12"/>
      <c r="Q258" s="12"/>
      <c r="R258" s="12"/>
      <c r="S258" s="12"/>
      <c r="T258" s="12"/>
      <c r="U258" s="12"/>
      <c r="V258" s="12"/>
    </row>
    <row r="259" customFormat="false" ht="14.65" hidden="false" customHeight="false" outlineLevel="0" collapsed="false">
      <c r="A259" s="14"/>
      <c r="B259" s="15"/>
      <c r="C259" s="11" t="str">
        <f aca="false">IF(A259="","",A259^2)</f>
        <v/>
      </c>
      <c r="D259" s="12" t="str">
        <f aca="false">IF(A259="","",IF(B259="","",A259*B259))</f>
        <v/>
      </c>
      <c r="E259" s="5"/>
      <c r="F259" s="5"/>
      <c r="G259" s="5"/>
      <c r="H259" s="5"/>
      <c r="I259" s="5"/>
      <c r="J259" s="5"/>
      <c r="K259" s="5"/>
      <c r="L259" s="12" t="str">
        <f aca="false">IF(A259="","",A259^3)</f>
        <v/>
      </c>
      <c r="M259" s="12" t="str">
        <f aca="false">IF(A259="","",A259^4)</f>
        <v/>
      </c>
      <c r="N259" s="12" t="str">
        <f aca="false">IF(B259="","",IF(C259="","",C259*B259))</f>
        <v/>
      </c>
      <c r="O259" s="12"/>
      <c r="P259" s="12"/>
      <c r="Q259" s="12"/>
      <c r="R259" s="12"/>
      <c r="S259" s="12"/>
      <c r="T259" s="12"/>
      <c r="U259" s="12"/>
      <c r="V259" s="12"/>
    </row>
    <row r="260" customFormat="false" ht="14.65" hidden="false" customHeight="false" outlineLevel="0" collapsed="false">
      <c r="A260" s="14"/>
      <c r="B260" s="15"/>
      <c r="C260" s="11" t="str">
        <f aca="false">IF(A260="","",A260^2)</f>
        <v/>
      </c>
      <c r="D260" s="12" t="str">
        <f aca="false">IF(A260="","",IF(B260="","",A260*B260))</f>
        <v/>
      </c>
      <c r="E260" s="5"/>
      <c r="F260" s="5"/>
      <c r="G260" s="5"/>
      <c r="H260" s="5"/>
      <c r="I260" s="5"/>
      <c r="J260" s="5"/>
      <c r="K260" s="5"/>
      <c r="L260" s="12" t="str">
        <f aca="false">IF(A260="","",A260^3)</f>
        <v/>
      </c>
      <c r="M260" s="12" t="str">
        <f aca="false">IF(A260="","",A260^4)</f>
        <v/>
      </c>
      <c r="N260" s="12" t="str">
        <f aca="false">IF(B260="","",IF(C260="","",C260*B260))</f>
        <v/>
      </c>
      <c r="O260" s="12"/>
      <c r="P260" s="12"/>
      <c r="Q260" s="12"/>
      <c r="R260" s="12"/>
      <c r="S260" s="12"/>
      <c r="T260" s="12"/>
      <c r="U260" s="12"/>
      <c r="V260" s="12"/>
    </row>
    <row r="261" customFormat="false" ht="14.65" hidden="false" customHeight="false" outlineLevel="0" collapsed="false">
      <c r="A261" s="14"/>
      <c r="B261" s="15"/>
      <c r="C261" s="11" t="str">
        <f aca="false">IF(A261="","",A261^2)</f>
        <v/>
      </c>
      <c r="D261" s="12" t="str">
        <f aca="false">IF(A261="","",IF(B261="","",A261*B261))</f>
        <v/>
      </c>
      <c r="E261" s="5"/>
      <c r="F261" s="5"/>
      <c r="G261" s="5"/>
      <c r="H261" s="5"/>
      <c r="I261" s="5"/>
      <c r="J261" s="5"/>
      <c r="K261" s="5"/>
      <c r="L261" s="12" t="str">
        <f aca="false">IF(A261="","",A261^3)</f>
        <v/>
      </c>
      <c r="M261" s="12" t="str">
        <f aca="false">IF(A261="","",A261^4)</f>
        <v/>
      </c>
      <c r="N261" s="12" t="str">
        <f aca="false">IF(B261="","",IF(C261="","",C261*B261))</f>
        <v/>
      </c>
      <c r="O261" s="12"/>
      <c r="P261" s="12"/>
      <c r="Q261" s="12"/>
      <c r="R261" s="12"/>
      <c r="S261" s="12"/>
      <c r="T261" s="12"/>
      <c r="U261" s="12"/>
      <c r="V261" s="12"/>
    </row>
    <row r="262" customFormat="false" ht="14.65" hidden="false" customHeight="false" outlineLevel="0" collapsed="false">
      <c r="A262" s="14"/>
      <c r="B262" s="15"/>
      <c r="C262" s="11" t="str">
        <f aca="false">IF(A262="","",A262^2)</f>
        <v/>
      </c>
      <c r="D262" s="12" t="str">
        <f aca="false">IF(A262="","",IF(B262="","",A262*B262))</f>
        <v/>
      </c>
      <c r="E262" s="5"/>
      <c r="F262" s="5"/>
      <c r="G262" s="5"/>
      <c r="H262" s="5"/>
      <c r="I262" s="5"/>
      <c r="J262" s="5"/>
      <c r="K262" s="5"/>
      <c r="L262" s="12" t="str">
        <f aca="false">IF(A262="","",A262^3)</f>
        <v/>
      </c>
      <c r="M262" s="12" t="str">
        <f aca="false">IF(A262="","",A262^4)</f>
        <v/>
      </c>
      <c r="N262" s="12" t="str">
        <f aca="false">IF(B262="","",IF(C262="","",C262*B262))</f>
        <v/>
      </c>
      <c r="O262" s="12"/>
      <c r="P262" s="12"/>
      <c r="Q262" s="12"/>
      <c r="R262" s="12"/>
      <c r="S262" s="12"/>
      <c r="T262" s="12"/>
      <c r="U262" s="12"/>
      <c r="V262" s="12"/>
    </row>
    <row r="263" customFormat="false" ht="14.65" hidden="false" customHeight="false" outlineLevel="0" collapsed="false">
      <c r="A263" s="14"/>
      <c r="B263" s="15"/>
      <c r="C263" s="11" t="str">
        <f aca="false">IF(A263="","",A263^2)</f>
        <v/>
      </c>
      <c r="D263" s="12" t="str">
        <f aca="false">IF(A263="","",IF(B263="","",A263*B263))</f>
        <v/>
      </c>
      <c r="E263" s="5"/>
      <c r="F263" s="5"/>
      <c r="G263" s="5"/>
      <c r="H263" s="5"/>
      <c r="I263" s="5"/>
      <c r="J263" s="5"/>
      <c r="K263" s="5"/>
      <c r="L263" s="12" t="str">
        <f aca="false">IF(A263="","",A263^3)</f>
        <v/>
      </c>
      <c r="M263" s="12" t="str">
        <f aca="false">IF(A263="","",A263^4)</f>
        <v/>
      </c>
      <c r="N263" s="12" t="str">
        <f aca="false">IF(B263="","",IF(C263="","",C263*B263))</f>
        <v/>
      </c>
      <c r="O263" s="12"/>
      <c r="P263" s="12"/>
      <c r="Q263" s="12"/>
      <c r="R263" s="12"/>
      <c r="S263" s="12"/>
      <c r="T263" s="12"/>
      <c r="U263" s="12"/>
      <c r="V263" s="12"/>
    </row>
    <row r="264" customFormat="false" ht="14.65" hidden="false" customHeight="false" outlineLevel="0" collapsed="false">
      <c r="A264" s="14"/>
      <c r="B264" s="15"/>
      <c r="C264" s="11" t="str">
        <f aca="false">IF(A264="","",A264^2)</f>
        <v/>
      </c>
      <c r="D264" s="12" t="str">
        <f aca="false">IF(A264="","",IF(B264="","",A264*B264))</f>
        <v/>
      </c>
      <c r="E264" s="5"/>
      <c r="F264" s="5"/>
      <c r="G264" s="5"/>
      <c r="H264" s="5"/>
      <c r="I264" s="5"/>
      <c r="J264" s="5"/>
      <c r="K264" s="5"/>
      <c r="L264" s="12" t="str">
        <f aca="false">IF(A264="","",A264^3)</f>
        <v/>
      </c>
      <c r="M264" s="12" t="str">
        <f aca="false">IF(A264="","",A264^4)</f>
        <v/>
      </c>
      <c r="N264" s="12" t="str">
        <f aca="false">IF(B264="","",IF(C264="","",C264*B264))</f>
        <v/>
      </c>
      <c r="O264" s="12"/>
      <c r="P264" s="12"/>
      <c r="Q264" s="12"/>
      <c r="R264" s="12"/>
      <c r="S264" s="12"/>
      <c r="T264" s="12"/>
      <c r="U264" s="12"/>
      <c r="V264" s="12"/>
    </row>
    <row r="265" customFormat="false" ht="14.65" hidden="false" customHeight="false" outlineLevel="0" collapsed="false">
      <c r="A265" s="14"/>
      <c r="B265" s="15"/>
      <c r="C265" s="11" t="str">
        <f aca="false">IF(A265="","",A265^2)</f>
        <v/>
      </c>
      <c r="D265" s="12" t="str">
        <f aca="false">IF(A265="","",IF(B265="","",A265*B265))</f>
        <v/>
      </c>
      <c r="E265" s="5"/>
      <c r="F265" s="5"/>
      <c r="G265" s="5"/>
      <c r="H265" s="5"/>
      <c r="I265" s="5"/>
      <c r="J265" s="5"/>
      <c r="K265" s="5"/>
      <c r="L265" s="12" t="str">
        <f aca="false">IF(A265="","",A265^3)</f>
        <v/>
      </c>
      <c r="M265" s="12" t="str">
        <f aca="false">IF(A265="","",A265^4)</f>
        <v/>
      </c>
      <c r="N265" s="12" t="str">
        <f aca="false">IF(B265="","",IF(C265="","",C265*B265))</f>
        <v/>
      </c>
      <c r="O265" s="12"/>
      <c r="P265" s="12"/>
      <c r="Q265" s="12"/>
      <c r="R265" s="12"/>
      <c r="S265" s="12"/>
      <c r="T265" s="12"/>
      <c r="U265" s="12"/>
      <c r="V265" s="12"/>
    </row>
    <row r="266" customFormat="false" ht="14.65" hidden="false" customHeight="false" outlineLevel="0" collapsed="false">
      <c r="A266" s="14"/>
      <c r="B266" s="15"/>
      <c r="C266" s="11" t="str">
        <f aca="false">IF(A266="","",A266^2)</f>
        <v/>
      </c>
      <c r="D266" s="12" t="str">
        <f aca="false">IF(A266="","",IF(B266="","",A266*B266))</f>
        <v/>
      </c>
      <c r="E266" s="5"/>
      <c r="F266" s="5"/>
      <c r="G266" s="5"/>
      <c r="H266" s="5"/>
      <c r="I266" s="5"/>
      <c r="J266" s="5"/>
      <c r="K266" s="5"/>
      <c r="L266" s="12" t="str">
        <f aca="false">IF(A266="","",A266^3)</f>
        <v/>
      </c>
      <c r="M266" s="12" t="str">
        <f aca="false">IF(A266="","",A266^4)</f>
        <v/>
      </c>
      <c r="N266" s="12" t="str">
        <f aca="false">IF(B266="","",IF(C266="","",C266*B266))</f>
        <v/>
      </c>
      <c r="O266" s="12"/>
      <c r="P266" s="12"/>
      <c r="Q266" s="12"/>
      <c r="R266" s="12"/>
      <c r="S266" s="12"/>
      <c r="T266" s="12"/>
      <c r="U266" s="12"/>
      <c r="V266" s="12"/>
    </row>
    <row r="267" customFormat="false" ht="14.65" hidden="false" customHeight="false" outlineLevel="0" collapsed="false">
      <c r="A267" s="14"/>
      <c r="B267" s="15"/>
      <c r="C267" s="11" t="str">
        <f aca="false">IF(A267="","",A267^2)</f>
        <v/>
      </c>
      <c r="D267" s="12" t="str">
        <f aca="false">IF(A267="","",IF(B267="","",A267*B267))</f>
        <v/>
      </c>
      <c r="E267" s="5"/>
      <c r="F267" s="5"/>
      <c r="G267" s="5"/>
      <c r="H267" s="5"/>
      <c r="I267" s="5"/>
      <c r="J267" s="5"/>
      <c r="K267" s="5"/>
      <c r="L267" s="12" t="str">
        <f aca="false">IF(A267="","",A267^3)</f>
        <v/>
      </c>
      <c r="M267" s="12" t="str">
        <f aca="false">IF(A267="","",A267^4)</f>
        <v/>
      </c>
      <c r="N267" s="12" t="str">
        <f aca="false">IF(B267="","",IF(C267="","",C267*B267))</f>
        <v/>
      </c>
      <c r="O267" s="12"/>
      <c r="P267" s="12"/>
      <c r="Q267" s="12"/>
      <c r="R267" s="12"/>
      <c r="S267" s="12"/>
      <c r="T267" s="12"/>
      <c r="U267" s="12"/>
      <c r="V267" s="12"/>
    </row>
    <row r="268" customFormat="false" ht="14.65" hidden="false" customHeight="false" outlineLevel="0" collapsed="false">
      <c r="A268" s="14"/>
      <c r="B268" s="15"/>
      <c r="C268" s="11" t="str">
        <f aca="false">IF(A268="","",A268^2)</f>
        <v/>
      </c>
      <c r="D268" s="12" t="str">
        <f aca="false">IF(A268="","",IF(B268="","",A268*B268))</f>
        <v/>
      </c>
      <c r="E268" s="5"/>
      <c r="F268" s="5"/>
      <c r="G268" s="5"/>
      <c r="H268" s="5"/>
      <c r="I268" s="5"/>
      <c r="J268" s="5"/>
      <c r="K268" s="5"/>
      <c r="L268" s="12" t="str">
        <f aca="false">IF(A268="","",A268^3)</f>
        <v/>
      </c>
      <c r="M268" s="12" t="str">
        <f aca="false">IF(A268="","",A268^4)</f>
        <v/>
      </c>
      <c r="N268" s="12" t="str">
        <f aca="false">IF(B268="","",IF(C268="","",C268*B268))</f>
        <v/>
      </c>
      <c r="O268" s="12"/>
      <c r="P268" s="12"/>
      <c r="Q268" s="12"/>
      <c r="R268" s="12"/>
      <c r="S268" s="12"/>
      <c r="T268" s="12"/>
      <c r="U268" s="12"/>
      <c r="V268" s="12"/>
    </row>
    <row r="269" customFormat="false" ht="14.65" hidden="false" customHeight="false" outlineLevel="0" collapsed="false">
      <c r="A269" s="19"/>
      <c r="B269" s="20"/>
      <c r="C269" s="12" t="str">
        <f aca="false">IF(A269="","",A269^2)</f>
        <v/>
      </c>
      <c r="D269" s="12" t="str">
        <f aca="false">IF(A269="","",IF(B269="","",A269*B269))</f>
        <v/>
      </c>
      <c r="E269" s="5"/>
      <c r="F269" s="5"/>
      <c r="G269" s="5"/>
      <c r="H269" s="5"/>
      <c r="I269" s="5"/>
      <c r="J269" s="5"/>
      <c r="K269" s="5"/>
      <c r="L269" s="12" t="str">
        <f aca="false">IF(A269="","",A269^3)</f>
        <v/>
      </c>
      <c r="M269" s="12" t="str">
        <f aca="false">IF(A269="","",A269^4)</f>
        <v/>
      </c>
      <c r="N269" s="12" t="str">
        <f aca="false">IF(B269="","",IF(C269="","",C269*B269))</f>
        <v/>
      </c>
      <c r="O269" s="12"/>
      <c r="P269" s="12"/>
      <c r="Q269" s="12"/>
      <c r="R269" s="12"/>
      <c r="S269" s="12"/>
      <c r="T269" s="12"/>
      <c r="U269" s="12"/>
      <c r="V269" s="12"/>
    </row>
    <row r="270" customFormat="false" ht="14.65" hidden="false" customHeight="false" outlineLevel="0" collapsed="false">
      <c r="A270" s="19"/>
      <c r="B270" s="20"/>
      <c r="C270" s="12" t="str">
        <f aca="false">IF(A270="","",A270^2)</f>
        <v/>
      </c>
      <c r="D270" s="12" t="str">
        <f aca="false">IF(A270="","",IF(B270="","",A270*B270))</f>
        <v/>
      </c>
      <c r="E270" s="5"/>
      <c r="F270" s="5"/>
      <c r="G270" s="5"/>
      <c r="H270" s="5"/>
      <c r="I270" s="5"/>
      <c r="J270" s="5"/>
      <c r="K270" s="5"/>
      <c r="L270" s="12" t="str">
        <f aca="false">IF(A270="","",A270^3)</f>
        <v/>
      </c>
      <c r="M270" s="12" t="str">
        <f aca="false">IF(A270="","",A270^4)</f>
        <v/>
      </c>
      <c r="N270" s="12" t="str">
        <f aca="false">IF(B270="","",IF(C270="","",C270*B270))</f>
        <v/>
      </c>
      <c r="O270" s="12"/>
      <c r="P270" s="12"/>
      <c r="Q270" s="12"/>
      <c r="R270" s="12"/>
      <c r="S270" s="12"/>
      <c r="T270" s="12"/>
      <c r="U270" s="12"/>
      <c r="V270" s="12"/>
    </row>
    <row r="271" customFormat="false" ht="14.65" hidden="false" customHeight="false" outlineLevel="0" collapsed="false">
      <c r="A271" s="19"/>
      <c r="B271" s="20"/>
      <c r="C271" s="12" t="str">
        <f aca="false">IF(A271="","",A271^2)</f>
        <v/>
      </c>
      <c r="D271" s="12" t="str">
        <f aca="false">IF(A271="","",IF(B271="","",A271*B271))</f>
        <v/>
      </c>
      <c r="E271" s="5"/>
      <c r="F271" s="5"/>
      <c r="G271" s="5"/>
      <c r="H271" s="5"/>
      <c r="I271" s="5"/>
      <c r="J271" s="5"/>
      <c r="K271" s="5"/>
      <c r="L271" s="12" t="str">
        <f aca="false">IF(A271="","",A271^3)</f>
        <v/>
      </c>
      <c r="M271" s="12" t="str">
        <f aca="false">IF(A271="","",A271^4)</f>
        <v/>
      </c>
      <c r="N271" s="12" t="str">
        <f aca="false">IF(B271="","",IF(C271="","",C271*B271))</f>
        <v/>
      </c>
      <c r="O271" s="12"/>
      <c r="P271" s="12"/>
      <c r="Q271" s="12"/>
      <c r="R271" s="12"/>
      <c r="S271" s="12"/>
      <c r="T271" s="12"/>
      <c r="U271" s="12"/>
      <c r="V271" s="12"/>
    </row>
    <row r="272" customFormat="false" ht="14.65" hidden="false" customHeight="false" outlineLevel="0" collapsed="false">
      <c r="A272" s="19"/>
      <c r="B272" s="20"/>
      <c r="C272" s="12" t="str">
        <f aca="false">IF(A272="","",A272^2)</f>
        <v/>
      </c>
      <c r="D272" s="12" t="str">
        <f aca="false">IF(A272="","",IF(B272="","",A272*B272))</f>
        <v/>
      </c>
      <c r="E272" s="5"/>
      <c r="F272" s="5"/>
      <c r="G272" s="5"/>
      <c r="H272" s="5"/>
      <c r="I272" s="5"/>
      <c r="J272" s="5"/>
      <c r="K272" s="5"/>
      <c r="L272" s="12" t="str">
        <f aca="false">IF(A272="","",A272^3)</f>
        <v/>
      </c>
      <c r="M272" s="12" t="str">
        <f aca="false">IF(A272="","",A272^4)</f>
        <v/>
      </c>
      <c r="N272" s="12" t="str">
        <f aca="false">IF(B272="","",IF(C272="","",C272*B272))</f>
        <v/>
      </c>
      <c r="O272" s="12"/>
      <c r="P272" s="12"/>
      <c r="Q272" s="12"/>
      <c r="R272" s="12"/>
      <c r="S272" s="12"/>
      <c r="T272" s="12"/>
      <c r="U272" s="12"/>
      <c r="V272" s="12"/>
    </row>
    <row r="273" customFormat="false" ht="14.65" hidden="false" customHeight="false" outlineLevel="0" collapsed="false">
      <c r="A273" s="19"/>
      <c r="B273" s="20"/>
      <c r="C273" s="12" t="str">
        <f aca="false">IF(A273="","",A273^2)</f>
        <v/>
      </c>
      <c r="D273" s="12" t="str">
        <f aca="false">IF(A273="","",IF(B273="","",A273*B273))</f>
        <v/>
      </c>
      <c r="E273" s="5"/>
      <c r="F273" s="5"/>
      <c r="G273" s="5"/>
      <c r="H273" s="5"/>
      <c r="I273" s="5"/>
      <c r="J273" s="5"/>
      <c r="K273" s="5"/>
      <c r="L273" s="12" t="str">
        <f aca="false">IF(A273="","",A273^3)</f>
        <v/>
      </c>
      <c r="M273" s="12" t="str">
        <f aca="false">IF(A273="","",A273^4)</f>
        <v/>
      </c>
      <c r="N273" s="12" t="str">
        <f aca="false">IF(B273="","",IF(C273="","",C273*B273))</f>
        <v/>
      </c>
      <c r="O273" s="12"/>
      <c r="P273" s="12"/>
      <c r="Q273" s="12"/>
      <c r="R273" s="12"/>
      <c r="S273" s="12"/>
      <c r="T273" s="12"/>
      <c r="U273" s="12"/>
      <c r="V273" s="12"/>
    </row>
    <row r="274" customFormat="false" ht="14.65" hidden="false" customHeight="false" outlineLevel="0" collapsed="false">
      <c r="A274" s="19"/>
      <c r="B274" s="20"/>
      <c r="C274" s="12" t="str">
        <f aca="false">IF(A274="","",A274^2)</f>
        <v/>
      </c>
      <c r="D274" s="12" t="str">
        <f aca="false">IF(A274="","",IF(B274="","",A274*B274))</f>
        <v/>
      </c>
      <c r="E274" s="5"/>
      <c r="F274" s="5"/>
      <c r="G274" s="5"/>
      <c r="H274" s="5"/>
      <c r="I274" s="5"/>
      <c r="J274" s="5"/>
      <c r="K274" s="5"/>
      <c r="L274" s="12" t="str">
        <f aca="false">IF(A274="","",A274^3)</f>
        <v/>
      </c>
      <c r="M274" s="12" t="str">
        <f aca="false">IF(A274="","",A274^4)</f>
        <v/>
      </c>
      <c r="N274" s="12" t="str">
        <f aca="false">IF(B274="","",IF(C274="","",C274*B274))</f>
        <v/>
      </c>
      <c r="O274" s="12"/>
      <c r="P274" s="12"/>
      <c r="Q274" s="12"/>
      <c r="R274" s="12"/>
      <c r="S274" s="12"/>
      <c r="T274" s="12"/>
      <c r="U274" s="12"/>
      <c r="V274" s="12"/>
    </row>
    <row r="275" customFormat="false" ht="14.65" hidden="false" customHeight="false" outlineLevel="0" collapsed="false">
      <c r="A275" s="19"/>
      <c r="B275" s="20"/>
      <c r="C275" s="12" t="str">
        <f aca="false">IF(A275="","",A275^2)</f>
        <v/>
      </c>
      <c r="D275" s="12" t="str">
        <f aca="false">IF(A275="","",IF(B275="","",A275*B275))</f>
        <v/>
      </c>
      <c r="E275" s="5"/>
      <c r="F275" s="5"/>
      <c r="G275" s="5"/>
      <c r="H275" s="5"/>
      <c r="I275" s="5"/>
      <c r="J275" s="5"/>
      <c r="K275" s="5"/>
      <c r="L275" s="12" t="str">
        <f aca="false">IF(A275="","",A275^3)</f>
        <v/>
      </c>
      <c r="M275" s="12" t="str">
        <f aca="false">IF(A275="","",A275^4)</f>
        <v/>
      </c>
      <c r="N275" s="12" t="str">
        <f aca="false">IF(B275="","",IF(C275="","",C275*B275))</f>
        <v/>
      </c>
      <c r="O275" s="12"/>
      <c r="P275" s="12"/>
      <c r="Q275" s="12"/>
      <c r="R275" s="12"/>
      <c r="S275" s="12"/>
      <c r="T275" s="12"/>
      <c r="U275" s="12"/>
      <c r="V275" s="12"/>
    </row>
    <row r="276" customFormat="false" ht="14.65" hidden="false" customHeight="false" outlineLevel="0" collapsed="false">
      <c r="A276" s="19"/>
      <c r="B276" s="20"/>
      <c r="C276" s="12" t="str">
        <f aca="false">IF(A276="","",A276^2)</f>
        <v/>
      </c>
      <c r="D276" s="12" t="str">
        <f aca="false">IF(A276="","",IF(B276="","",A276*B276))</f>
        <v/>
      </c>
      <c r="E276" s="5"/>
      <c r="F276" s="5"/>
      <c r="G276" s="5"/>
      <c r="H276" s="5"/>
      <c r="I276" s="5"/>
      <c r="J276" s="5"/>
      <c r="K276" s="5"/>
      <c r="L276" s="12" t="str">
        <f aca="false">IF(A276="","",A276^3)</f>
        <v/>
      </c>
      <c r="M276" s="12" t="str">
        <f aca="false">IF(A276="","",A276^4)</f>
        <v/>
      </c>
      <c r="N276" s="12" t="str">
        <f aca="false">IF(B276="","",IF(C276="","",C276*B276))</f>
        <v/>
      </c>
      <c r="O276" s="12"/>
      <c r="P276" s="12"/>
      <c r="Q276" s="12"/>
      <c r="R276" s="12"/>
      <c r="S276" s="12"/>
      <c r="T276" s="12"/>
      <c r="U276" s="12"/>
      <c r="V276" s="12"/>
    </row>
    <row r="277" customFormat="false" ht="14.65" hidden="false" customHeight="false" outlineLevel="0" collapsed="false">
      <c r="A277" s="19"/>
      <c r="B277" s="20"/>
      <c r="C277" s="12" t="str">
        <f aca="false">IF(A277="","",A277^2)</f>
        <v/>
      </c>
      <c r="D277" s="12" t="str">
        <f aca="false">IF(A277="","",IF(B277="","",A277*B277))</f>
        <v/>
      </c>
      <c r="E277" s="5"/>
      <c r="F277" s="5"/>
      <c r="G277" s="5"/>
      <c r="H277" s="5"/>
      <c r="I277" s="5"/>
      <c r="J277" s="5"/>
      <c r="K277" s="5"/>
      <c r="L277" s="12" t="str">
        <f aca="false">IF(A277="","",A277^3)</f>
        <v/>
      </c>
      <c r="M277" s="12" t="str">
        <f aca="false">IF(A277="","",A277^4)</f>
        <v/>
      </c>
      <c r="N277" s="12" t="str">
        <f aca="false">IF(B277="","",IF(C277="","",C277*B277))</f>
        <v/>
      </c>
      <c r="O277" s="12"/>
      <c r="P277" s="12"/>
      <c r="Q277" s="12"/>
      <c r="R277" s="12"/>
      <c r="S277" s="12"/>
      <c r="T277" s="12"/>
      <c r="U277" s="12"/>
      <c r="V277" s="12"/>
    </row>
    <row r="278" customFormat="false" ht="14.65" hidden="false" customHeight="false" outlineLevel="0" collapsed="false">
      <c r="A278" s="19"/>
      <c r="B278" s="20"/>
      <c r="C278" s="12" t="str">
        <f aca="false">IF(A278="","",A278^2)</f>
        <v/>
      </c>
      <c r="D278" s="12" t="str">
        <f aca="false">IF(A278="","",IF(B278="","",A278*B278))</f>
        <v/>
      </c>
      <c r="E278" s="5"/>
      <c r="F278" s="5"/>
      <c r="G278" s="5"/>
      <c r="H278" s="5"/>
      <c r="I278" s="5"/>
      <c r="J278" s="5"/>
      <c r="K278" s="5"/>
      <c r="L278" s="12" t="str">
        <f aca="false">IF(A278="","",A278^3)</f>
        <v/>
      </c>
      <c r="M278" s="12" t="str">
        <f aca="false">IF(A278="","",A278^4)</f>
        <v/>
      </c>
      <c r="N278" s="12" t="str">
        <f aca="false">IF(B278="","",IF(C278="","",C278*B278))</f>
        <v/>
      </c>
      <c r="O278" s="12"/>
      <c r="P278" s="12"/>
      <c r="Q278" s="12"/>
      <c r="R278" s="12"/>
      <c r="S278" s="12"/>
      <c r="T278" s="12"/>
      <c r="U278" s="12"/>
      <c r="V278" s="12"/>
    </row>
    <row r="279" customFormat="false" ht="14.65" hidden="false" customHeight="false" outlineLevel="0" collapsed="false">
      <c r="A279" s="19"/>
      <c r="B279" s="20"/>
      <c r="C279" s="12" t="str">
        <f aca="false">IF(A279="","",A279^2)</f>
        <v/>
      </c>
      <c r="D279" s="12" t="str">
        <f aca="false">IF(A279="","",IF(B279="","",A279*B279))</f>
        <v/>
      </c>
      <c r="E279" s="5"/>
      <c r="F279" s="5"/>
      <c r="G279" s="5"/>
      <c r="H279" s="5"/>
      <c r="I279" s="5"/>
      <c r="J279" s="5"/>
      <c r="K279" s="5"/>
      <c r="L279" s="12" t="str">
        <f aca="false">IF(A279="","",A279^3)</f>
        <v/>
      </c>
      <c r="M279" s="12" t="str">
        <f aca="false">IF(A279="","",A279^4)</f>
        <v/>
      </c>
      <c r="N279" s="12" t="str">
        <f aca="false">IF(B279="","",IF(C279="","",C279*B279))</f>
        <v/>
      </c>
      <c r="O279" s="12"/>
      <c r="P279" s="12"/>
      <c r="Q279" s="12"/>
      <c r="R279" s="12"/>
      <c r="S279" s="12"/>
      <c r="T279" s="12"/>
      <c r="U279" s="12"/>
      <c r="V279" s="12"/>
    </row>
    <row r="280" customFormat="false" ht="14.65" hidden="false" customHeight="false" outlineLevel="0" collapsed="false">
      <c r="A280" s="19"/>
      <c r="B280" s="20"/>
      <c r="C280" s="12" t="str">
        <f aca="false">IF(A280="","",A280^2)</f>
        <v/>
      </c>
      <c r="D280" s="12" t="str">
        <f aca="false">IF(A280="","",IF(B280="","",A280*B280))</f>
        <v/>
      </c>
      <c r="E280" s="5"/>
      <c r="F280" s="5"/>
      <c r="G280" s="5"/>
      <c r="H280" s="5"/>
      <c r="I280" s="5"/>
      <c r="J280" s="5"/>
      <c r="K280" s="5"/>
      <c r="L280" s="12" t="str">
        <f aca="false">IF(A280="","",A280^3)</f>
        <v/>
      </c>
      <c r="M280" s="12" t="str">
        <f aca="false">IF(A280="","",A280^4)</f>
        <v/>
      </c>
      <c r="N280" s="12" t="str">
        <f aca="false">IF(B280="","",IF(C280="","",C280*B280))</f>
        <v/>
      </c>
      <c r="O280" s="12"/>
      <c r="P280" s="12"/>
      <c r="Q280" s="12"/>
      <c r="R280" s="12"/>
      <c r="S280" s="12"/>
      <c r="T280" s="12"/>
      <c r="U280" s="12"/>
      <c r="V280" s="12"/>
    </row>
    <row r="281" customFormat="false" ht="14.65" hidden="false" customHeight="false" outlineLevel="0" collapsed="false">
      <c r="A281" s="19"/>
      <c r="B281" s="20"/>
      <c r="C281" s="12" t="str">
        <f aca="false">IF(A281="","",A281^2)</f>
        <v/>
      </c>
      <c r="D281" s="12" t="str">
        <f aca="false">IF(A281="","",IF(B281="","",A281*B281))</f>
        <v/>
      </c>
      <c r="E281" s="5"/>
      <c r="F281" s="5"/>
      <c r="G281" s="5"/>
      <c r="H281" s="5"/>
      <c r="I281" s="5"/>
      <c r="J281" s="5"/>
      <c r="K281" s="5"/>
      <c r="L281" s="12" t="str">
        <f aca="false">IF(A281="","",A281^3)</f>
        <v/>
      </c>
      <c r="M281" s="12" t="str">
        <f aca="false">IF(A281="","",A281^4)</f>
        <v/>
      </c>
      <c r="N281" s="12" t="str">
        <f aca="false">IF(B281="","",IF(C281="","",C281*B281))</f>
        <v/>
      </c>
      <c r="O281" s="12"/>
      <c r="P281" s="12"/>
      <c r="Q281" s="12"/>
      <c r="R281" s="12"/>
      <c r="S281" s="12"/>
      <c r="T281" s="12"/>
      <c r="U281" s="12"/>
      <c r="V281" s="12"/>
    </row>
    <row r="282" customFormat="false" ht="14.65" hidden="false" customHeight="false" outlineLevel="0" collapsed="false">
      <c r="A282" s="19"/>
      <c r="B282" s="20"/>
      <c r="C282" s="12" t="str">
        <f aca="false">IF(A282="","",A282^2)</f>
        <v/>
      </c>
      <c r="D282" s="12" t="str">
        <f aca="false">IF(A282="","",IF(B282="","",A282*B282))</f>
        <v/>
      </c>
      <c r="E282" s="5"/>
      <c r="F282" s="5"/>
      <c r="G282" s="5"/>
      <c r="H282" s="5"/>
      <c r="I282" s="5"/>
      <c r="J282" s="5"/>
      <c r="K282" s="5"/>
      <c r="L282" s="12" t="str">
        <f aca="false">IF(A282="","",A282^3)</f>
        <v/>
      </c>
      <c r="M282" s="12" t="str">
        <f aca="false">IF(A282="","",A282^4)</f>
        <v/>
      </c>
      <c r="N282" s="12" t="str">
        <f aca="false">IF(B282="","",IF(C282="","",C282*B282))</f>
        <v/>
      </c>
      <c r="O282" s="12"/>
      <c r="P282" s="12"/>
      <c r="Q282" s="12"/>
      <c r="R282" s="12"/>
      <c r="S282" s="12"/>
      <c r="T282" s="12"/>
      <c r="U282" s="12"/>
      <c r="V282" s="12"/>
    </row>
    <row r="283" customFormat="false" ht="14.65" hidden="false" customHeight="false" outlineLevel="0" collapsed="false">
      <c r="A283" s="19"/>
      <c r="B283" s="20"/>
      <c r="C283" s="12" t="str">
        <f aca="false">IF(A283="","",A283^2)</f>
        <v/>
      </c>
      <c r="D283" s="12" t="str">
        <f aca="false">IF(A283="","",IF(B283="","",A283*B283))</f>
        <v/>
      </c>
      <c r="E283" s="5"/>
      <c r="F283" s="5"/>
      <c r="G283" s="5"/>
      <c r="H283" s="5"/>
      <c r="I283" s="5"/>
      <c r="J283" s="5"/>
      <c r="K283" s="5"/>
      <c r="L283" s="12" t="str">
        <f aca="false">IF(A283="","",A283^3)</f>
        <v/>
      </c>
      <c r="M283" s="12" t="str">
        <f aca="false">IF(A283="","",A283^4)</f>
        <v/>
      </c>
      <c r="N283" s="12" t="str">
        <f aca="false">IF(B283="","",IF(C283="","",C283*B283))</f>
        <v/>
      </c>
      <c r="O283" s="12"/>
      <c r="P283" s="12"/>
      <c r="Q283" s="12"/>
      <c r="R283" s="12"/>
      <c r="S283" s="12"/>
      <c r="T283" s="12"/>
      <c r="U283" s="12"/>
      <c r="V283" s="12"/>
    </row>
    <row r="284" customFormat="false" ht="14.65" hidden="false" customHeight="false" outlineLevel="0" collapsed="false">
      <c r="A284" s="19"/>
      <c r="B284" s="20"/>
      <c r="C284" s="12" t="str">
        <f aca="false">IF(A284="","",A284^2)</f>
        <v/>
      </c>
      <c r="D284" s="12" t="str">
        <f aca="false">IF(A284="","",IF(B284="","",A284*B284))</f>
        <v/>
      </c>
      <c r="E284" s="5"/>
      <c r="F284" s="5"/>
      <c r="G284" s="5"/>
      <c r="H284" s="5"/>
      <c r="I284" s="5"/>
      <c r="J284" s="5"/>
      <c r="K284" s="5"/>
      <c r="L284" s="12" t="str">
        <f aca="false">IF(A284="","",A284^3)</f>
        <v/>
      </c>
      <c r="M284" s="12" t="str">
        <f aca="false">IF(A284="","",A284^4)</f>
        <v/>
      </c>
      <c r="N284" s="12" t="str">
        <f aca="false">IF(B284="","",IF(C284="","",C284*B284))</f>
        <v/>
      </c>
      <c r="O284" s="12"/>
      <c r="P284" s="12"/>
      <c r="Q284" s="12"/>
      <c r="R284" s="12"/>
      <c r="S284" s="12"/>
      <c r="T284" s="12"/>
      <c r="U284" s="12"/>
      <c r="V284" s="12"/>
    </row>
    <row r="285" customFormat="false" ht="14.65" hidden="false" customHeight="false" outlineLevel="0" collapsed="false">
      <c r="A285" s="19"/>
      <c r="B285" s="20"/>
      <c r="C285" s="12" t="str">
        <f aca="false">IF(A285="","",A285^2)</f>
        <v/>
      </c>
      <c r="D285" s="12" t="str">
        <f aca="false">IF(A285="","",IF(B285="","",A285*B285))</f>
        <v/>
      </c>
      <c r="E285" s="5"/>
      <c r="F285" s="5"/>
      <c r="G285" s="5"/>
      <c r="H285" s="5"/>
      <c r="I285" s="5"/>
      <c r="J285" s="5"/>
      <c r="K285" s="5"/>
      <c r="L285" s="12" t="str">
        <f aca="false">IF(A285="","",A285^3)</f>
        <v/>
      </c>
      <c r="M285" s="12" t="str">
        <f aca="false">IF(A285="","",A285^4)</f>
        <v/>
      </c>
      <c r="N285" s="12" t="str">
        <f aca="false">IF(B285="","",IF(C285="","",C285*B285))</f>
        <v/>
      </c>
      <c r="O285" s="12"/>
      <c r="P285" s="12"/>
      <c r="Q285" s="12"/>
      <c r="R285" s="12"/>
      <c r="S285" s="12"/>
      <c r="T285" s="12"/>
      <c r="U285" s="12"/>
      <c r="V285" s="12"/>
    </row>
    <row r="286" customFormat="false" ht="14.65" hidden="false" customHeight="false" outlineLevel="0" collapsed="false">
      <c r="A286" s="19"/>
      <c r="B286" s="20"/>
      <c r="C286" s="12" t="str">
        <f aca="false">IF(A286="","",A286^2)</f>
        <v/>
      </c>
      <c r="D286" s="12" t="str">
        <f aca="false">IF(A286="","",IF(B286="","",A286*B286))</f>
        <v/>
      </c>
      <c r="E286" s="5"/>
      <c r="F286" s="5"/>
      <c r="G286" s="5"/>
      <c r="H286" s="5"/>
      <c r="I286" s="5"/>
      <c r="J286" s="5"/>
      <c r="K286" s="5"/>
      <c r="L286" s="12" t="str">
        <f aca="false">IF(A286="","",A286^3)</f>
        <v/>
      </c>
      <c r="M286" s="12" t="str">
        <f aca="false">IF(A286="","",A286^4)</f>
        <v/>
      </c>
      <c r="N286" s="12" t="str">
        <f aca="false">IF(B286="","",IF(C286="","",C286*B286))</f>
        <v/>
      </c>
      <c r="O286" s="12"/>
      <c r="P286" s="12"/>
      <c r="Q286" s="12"/>
      <c r="R286" s="12"/>
      <c r="S286" s="12"/>
      <c r="T286" s="12"/>
      <c r="U286" s="12"/>
      <c r="V286" s="12"/>
    </row>
    <row r="287" customFormat="false" ht="14.65" hidden="false" customHeight="false" outlineLevel="0" collapsed="false">
      <c r="A287" s="19"/>
      <c r="B287" s="20"/>
      <c r="C287" s="12" t="str">
        <f aca="false">IF(A287="","",A287^2)</f>
        <v/>
      </c>
      <c r="D287" s="12" t="str">
        <f aca="false">IF(A287="","",IF(B287="","",A287*B287))</f>
        <v/>
      </c>
      <c r="E287" s="5"/>
      <c r="F287" s="5"/>
      <c r="G287" s="5"/>
      <c r="H287" s="5"/>
      <c r="I287" s="5"/>
      <c r="J287" s="5"/>
      <c r="K287" s="5"/>
      <c r="L287" s="12" t="str">
        <f aca="false">IF(A287="","",A287^3)</f>
        <v/>
      </c>
      <c r="M287" s="12" t="str">
        <f aca="false">IF(A287="","",A287^4)</f>
        <v/>
      </c>
      <c r="N287" s="12" t="str">
        <f aca="false">IF(B287="","",IF(C287="","",C287*B287))</f>
        <v/>
      </c>
      <c r="O287" s="12"/>
      <c r="P287" s="12"/>
      <c r="Q287" s="12"/>
      <c r="R287" s="12"/>
      <c r="S287" s="12"/>
      <c r="T287" s="12"/>
      <c r="U287" s="12"/>
      <c r="V287" s="12"/>
    </row>
    <row r="288" customFormat="false" ht="14.65" hidden="false" customHeight="false" outlineLevel="0" collapsed="false">
      <c r="A288" s="19"/>
      <c r="B288" s="20"/>
      <c r="C288" s="12" t="str">
        <f aca="false">IF(A288="","",A288^2)</f>
        <v/>
      </c>
      <c r="D288" s="12" t="str">
        <f aca="false">IF(A288="","",IF(B288="","",A288*B288))</f>
        <v/>
      </c>
      <c r="E288" s="5"/>
      <c r="F288" s="5"/>
      <c r="G288" s="5"/>
      <c r="H288" s="5"/>
      <c r="I288" s="5"/>
      <c r="J288" s="5"/>
      <c r="K288" s="5"/>
      <c r="L288" s="12" t="str">
        <f aca="false">IF(A288="","",A288^3)</f>
        <v/>
      </c>
      <c r="M288" s="12" t="str">
        <f aca="false">IF(A288="","",A288^4)</f>
        <v/>
      </c>
      <c r="N288" s="12" t="str">
        <f aca="false">IF(B288="","",IF(C288="","",C288*B288))</f>
        <v/>
      </c>
      <c r="O288" s="12"/>
      <c r="P288" s="12"/>
      <c r="Q288" s="12"/>
      <c r="R288" s="12"/>
      <c r="S288" s="12"/>
      <c r="T288" s="12"/>
      <c r="U288" s="12"/>
      <c r="V288" s="12"/>
    </row>
    <row r="289" customFormat="false" ht="14.65" hidden="false" customHeight="false" outlineLevel="0" collapsed="false">
      <c r="A289" s="19"/>
      <c r="B289" s="20"/>
      <c r="C289" s="12" t="str">
        <f aca="false">IF(A289="","",A289^2)</f>
        <v/>
      </c>
      <c r="D289" s="12" t="str">
        <f aca="false">IF(A289="","",IF(B289="","",A289*B289))</f>
        <v/>
      </c>
      <c r="E289" s="5"/>
      <c r="F289" s="5"/>
      <c r="G289" s="5"/>
      <c r="H289" s="5"/>
      <c r="I289" s="5"/>
      <c r="J289" s="5"/>
      <c r="K289" s="5"/>
      <c r="L289" s="12" t="str">
        <f aca="false">IF(A289="","",A289^3)</f>
        <v/>
      </c>
      <c r="M289" s="12" t="str">
        <f aca="false">IF(A289="","",A289^4)</f>
        <v/>
      </c>
      <c r="N289" s="12" t="str">
        <f aca="false">IF(B289="","",IF(C289="","",C289*B289))</f>
        <v/>
      </c>
      <c r="O289" s="12"/>
      <c r="P289" s="12"/>
      <c r="Q289" s="12"/>
      <c r="R289" s="12"/>
      <c r="S289" s="12"/>
      <c r="T289" s="12"/>
      <c r="U289" s="12"/>
      <c r="V289" s="12"/>
    </row>
    <row r="290" customFormat="false" ht="14.65" hidden="false" customHeight="false" outlineLevel="0" collapsed="false">
      <c r="A290" s="19"/>
      <c r="B290" s="20"/>
      <c r="C290" s="12" t="str">
        <f aca="false">IF(A290="","",A290^2)</f>
        <v/>
      </c>
      <c r="D290" s="12" t="str">
        <f aca="false">IF(A290="","",IF(B290="","",A290*B290))</f>
        <v/>
      </c>
      <c r="E290" s="5"/>
      <c r="F290" s="5"/>
      <c r="G290" s="5"/>
      <c r="H290" s="5"/>
      <c r="I290" s="5"/>
      <c r="J290" s="5"/>
      <c r="K290" s="5"/>
      <c r="L290" s="12" t="str">
        <f aca="false">IF(A290="","",A290^3)</f>
        <v/>
      </c>
      <c r="M290" s="12" t="str">
        <f aca="false">IF(A290="","",A290^4)</f>
        <v/>
      </c>
      <c r="N290" s="12" t="str">
        <f aca="false">IF(B290="","",IF(C290="","",C290*B290))</f>
        <v/>
      </c>
      <c r="O290" s="12"/>
      <c r="P290" s="12"/>
      <c r="Q290" s="12"/>
      <c r="R290" s="12"/>
      <c r="S290" s="12"/>
      <c r="T290" s="12"/>
      <c r="U290" s="12"/>
      <c r="V290" s="12"/>
    </row>
    <row r="291" customFormat="false" ht="14.65" hidden="false" customHeight="false" outlineLevel="0" collapsed="false">
      <c r="A291" s="19"/>
      <c r="B291" s="20"/>
      <c r="C291" s="12" t="str">
        <f aca="false">IF(A291="","",A291^2)</f>
        <v/>
      </c>
      <c r="D291" s="12" t="str">
        <f aca="false">IF(A291="","",IF(B291="","",A291*B291))</f>
        <v/>
      </c>
      <c r="E291" s="5"/>
      <c r="F291" s="5"/>
      <c r="G291" s="5"/>
      <c r="H291" s="5"/>
      <c r="I291" s="5"/>
      <c r="J291" s="5"/>
      <c r="K291" s="5"/>
      <c r="L291" s="12" t="str">
        <f aca="false">IF(A291="","",A291^3)</f>
        <v/>
      </c>
      <c r="M291" s="12" t="str">
        <f aca="false">IF(A291="","",A291^4)</f>
        <v/>
      </c>
      <c r="N291" s="12" t="str">
        <f aca="false">IF(B291="","",IF(C291="","",C291*B291))</f>
        <v/>
      </c>
      <c r="O291" s="12"/>
      <c r="P291" s="12"/>
      <c r="Q291" s="12"/>
      <c r="R291" s="12"/>
      <c r="S291" s="12"/>
      <c r="T291" s="12"/>
      <c r="U291" s="12"/>
      <c r="V291" s="12"/>
    </row>
    <row r="292" customFormat="false" ht="14.65" hidden="false" customHeight="false" outlineLevel="0" collapsed="false">
      <c r="A292" s="19"/>
      <c r="B292" s="20"/>
      <c r="C292" s="12" t="str">
        <f aca="false">IF(A292="","",A292^2)</f>
        <v/>
      </c>
      <c r="D292" s="12" t="str">
        <f aca="false">IF(A292="","",IF(B292="","",A292*B292))</f>
        <v/>
      </c>
      <c r="E292" s="5"/>
      <c r="F292" s="5"/>
      <c r="G292" s="5"/>
      <c r="H292" s="5"/>
      <c r="I292" s="5"/>
      <c r="J292" s="5"/>
      <c r="K292" s="5"/>
      <c r="L292" s="12" t="str">
        <f aca="false">IF(A292="","",A292^3)</f>
        <v/>
      </c>
      <c r="M292" s="12" t="str">
        <f aca="false">IF(A292="","",A292^4)</f>
        <v/>
      </c>
      <c r="N292" s="12" t="str">
        <f aca="false">IF(B292="","",IF(C292="","",C292*B292))</f>
        <v/>
      </c>
      <c r="O292" s="12"/>
      <c r="P292" s="12"/>
      <c r="Q292" s="12"/>
      <c r="R292" s="12"/>
      <c r="S292" s="12"/>
      <c r="T292" s="12"/>
      <c r="U292" s="12"/>
      <c r="V292" s="12"/>
    </row>
    <row r="293" customFormat="false" ht="14.65" hidden="false" customHeight="false" outlineLevel="0" collapsed="false">
      <c r="A293" s="19"/>
      <c r="B293" s="20"/>
      <c r="C293" s="12" t="str">
        <f aca="false">IF(A293="","",A293^2)</f>
        <v/>
      </c>
      <c r="D293" s="12" t="str">
        <f aca="false">IF(A293="","",IF(B293="","",A293*B293))</f>
        <v/>
      </c>
      <c r="E293" s="5"/>
      <c r="F293" s="5"/>
      <c r="G293" s="5"/>
      <c r="H293" s="5"/>
      <c r="I293" s="5"/>
      <c r="J293" s="5"/>
      <c r="K293" s="5"/>
      <c r="L293" s="12" t="str">
        <f aca="false">IF(A293="","",A293^3)</f>
        <v/>
      </c>
      <c r="M293" s="12" t="str">
        <f aca="false">IF(A293="","",A293^4)</f>
        <v/>
      </c>
      <c r="N293" s="12" t="str">
        <f aca="false">IF(B293="","",IF(C293="","",C293*B293))</f>
        <v/>
      </c>
      <c r="O293" s="12"/>
      <c r="P293" s="12"/>
      <c r="Q293" s="12"/>
      <c r="R293" s="12"/>
      <c r="S293" s="12"/>
      <c r="T293" s="12"/>
      <c r="U293" s="12"/>
      <c r="V293" s="12"/>
    </row>
    <row r="294" customFormat="false" ht="14.65" hidden="false" customHeight="false" outlineLevel="0" collapsed="false">
      <c r="A294" s="19"/>
      <c r="B294" s="20"/>
      <c r="C294" s="12" t="str">
        <f aca="false">IF(A294="","",A294^2)</f>
        <v/>
      </c>
      <c r="D294" s="12" t="str">
        <f aca="false">IF(A294="","",IF(B294="","",A294*B294))</f>
        <v/>
      </c>
      <c r="E294" s="5"/>
      <c r="F294" s="5"/>
      <c r="G294" s="5"/>
      <c r="H294" s="5"/>
      <c r="I294" s="5"/>
      <c r="J294" s="5"/>
      <c r="K294" s="5"/>
      <c r="L294" s="12" t="str">
        <f aca="false">IF(A294="","",A294^3)</f>
        <v/>
      </c>
      <c r="M294" s="12" t="str">
        <f aca="false">IF(A294="","",A294^4)</f>
        <v/>
      </c>
      <c r="N294" s="12" t="str">
        <f aca="false">IF(B294="","",IF(C294="","",C294*B294))</f>
        <v/>
      </c>
      <c r="O294" s="12"/>
      <c r="P294" s="12"/>
      <c r="Q294" s="12"/>
      <c r="R294" s="12"/>
      <c r="S294" s="12"/>
      <c r="T294" s="12"/>
      <c r="U294" s="12"/>
      <c r="V294" s="12"/>
    </row>
    <row r="295" customFormat="false" ht="14.65" hidden="false" customHeight="false" outlineLevel="0" collapsed="false">
      <c r="A295" s="19"/>
      <c r="B295" s="20"/>
      <c r="C295" s="12" t="str">
        <f aca="false">IF(A295="","",A295^2)</f>
        <v/>
      </c>
      <c r="D295" s="12" t="str">
        <f aca="false">IF(A295="","",IF(B295="","",A295*B295))</f>
        <v/>
      </c>
      <c r="E295" s="5"/>
      <c r="F295" s="5"/>
      <c r="G295" s="5"/>
      <c r="H295" s="5"/>
      <c r="I295" s="5"/>
      <c r="J295" s="5"/>
      <c r="K295" s="5"/>
      <c r="L295" s="12" t="str">
        <f aca="false">IF(A295="","",A295^3)</f>
        <v/>
      </c>
      <c r="M295" s="12" t="str">
        <f aca="false">IF(A295="","",A295^4)</f>
        <v/>
      </c>
      <c r="N295" s="12" t="str">
        <f aca="false">IF(B295="","",IF(C295="","",C295*B295))</f>
        <v/>
      </c>
      <c r="O295" s="12"/>
      <c r="P295" s="12"/>
      <c r="Q295" s="12"/>
      <c r="R295" s="12"/>
      <c r="S295" s="12"/>
      <c r="T295" s="12"/>
      <c r="U295" s="12"/>
      <c r="V295" s="12"/>
    </row>
    <row r="296" customFormat="false" ht="14.65" hidden="false" customHeight="false" outlineLevel="0" collapsed="false">
      <c r="A296" s="19"/>
      <c r="B296" s="20"/>
      <c r="C296" s="12" t="str">
        <f aca="false">IF(A296="","",A296^2)</f>
        <v/>
      </c>
      <c r="D296" s="12" t="str">
        <f aca="false">IF(A296="","",IF(B296="","",A296*B296))</f>
        <v/>
      </c>
      <c r="E296" s="5"/>
      <c r="F296" s="5"/>
      <c r="G296" s="5"/>
      <c r="H296" s="5"/>
      <c r="I296" s="5"/>
      <c r="J296" s="5"/>
      <c r="K296" s="5"/>
      <c r="L296" s="12" t="str">
        <f aca="false">IF(A296="","",A296^3)</f>
        <v/>
      </c>
      <c r="M296" s="12" t="str">
        <f aca="false">IF(A296="","",A296^4)</f>
        <v/>
      </c>
      <c r="N296" s="12" t="str">
        <f aca="false">IF(B296="","",IF(C296="","",C296*B296))</f>
        <v/>
      </c>
      <c r="O296" s="12"/>
      <c r="P296" s="12"/>
      <c r="Q296" s="12"/>
      <c r="R296" s="12"/>
      <c r="S296" s="12"/>
      <c r="T296" s="12"/>
      <c r="U296" s="12"/>
      <c r="V296" s="12"/>
    </row>
    <row r="297" customFormat="false" ht="14.65" hidden="false" customHeight="false" outlineLevel="0" collapsed="false">
      <c r="A297" s="19"/>
      <c r="B297" s="20"/>
      <c r="C297" s="12" t="str">
        <f aca="false">IF(A297="","",A297^2)</f>
        <v/>
      </c>
      <c r="D297" s="12" t="str">
        <f aca="false">IF(A297="","",IF(B297="","",A297*B297))</f>
        <v/>
      </c>
      <c r="E297" s="5"/>
      <c r="F297" s="5"/>
      <c r="G297" s="5"/>
      <c r="H297" s="5"/>
      <c r="I297" s="5"/>
      <c r="J297" s="5"/>
      <c r="K297" s="5"/>
      <c r="L297" s="12" t="str">
        <f aca="false">IF(A297="","",A297^3)</f>
        <v/>
      </c>
      <c r="M297" s="12" t="str">
        <f aca="false">IF(A297="","",A297^4)</f>
        <v/>
      </c>
      <c r="N297" s="12" t="str">
        <f aca="false">IF(B297="","",IF(C297="","",C297*B297))</f>
        <v/>
      </c>
      <c r="O297" s="12"/>
      <c r="P297" s="12"/>
      <c r="Q297" s="12"/>
      <c r="R297" s="12"/>
      <c r="S297" s="12"/>
      <c r="T297" s="12"/>
      <c r="U297" s="12"/>
      <c r="V297" s="12"/>
    </row>
    <row r="298" customFormat="false" ht="14.65" hidden="false" customHeight="false" outlineLevel="0" collapsed="false">
      <c r="A298" s="19"/>
      <c r="B298" s="20"/>
      <c r="C298" s="12" t="str">
        <f aca="false">IF(A298="","",A298^2)</f>
        <v/>
      </c>
      <c r="D298" s="12" t="str">
        <f aca="false">IF(A298="","",IF(B298="","",A298*B298))</f>
        <v/>
      </c>
      <c r="E298" s="5"/>
      <c r="F298" s="5"/>
      <c r="G298" s="5"/>
      <c r="H298" s="5"/>
      <c r="I298" s="5"/>
      <c r="J298" s="5"/>
      <c r="K298" s="5"/>
      <c r="L298" s="12" t="str">
        <f aca="false">IF(A298="","",A298^3)</f>
        <v/>
      </c>
      <c r="M298" s="12" t="str">
        <f aca="false">IF(A298="","",A298^4)</f>
        <v/>
      </c>
      <c r="N298" s="12" t="str">
        <f aca="false">IF(B298="","",IF(C298="","",C298*B298))</f>
        <v/>
      </c>
      <c r="O298" s="12"/>
      <c r="P298" s="12"/>
      <c r="Q298" s="12"/>
      <c r="R298" s="12"/>
      <c r="S298" s="12"/>
      <c r="T298" s="12"/>
      <c r="U298" s="12"/>
      <c r="V298" s="12"/>
    </row>
    <row r="299" customFormat="false" ht="14.65" hidden="false" customHeight="false" outlineLevel="0" collapsed="false">
      <c r="A299" s="19"/>
      <c r="B299" s="20"/>
      <c r="C299" s="12" t="str">
        <f aca="false">IF(A299="","",A299^2)</f>
        <v/>
      </c>
      <c r="D299" s="12" t="str">
        <f aca="false">IF(A299="","",IF(B299="","",A299*B299))</f>
        <v/>
      </c>
      <c r="E299" s="5"/>
      <c r="F299" s="5"/>
      <c r="G299" s="5"/>
      <c r="H299" s="5"/>
      <c r="I299" s="5"/>
      <c r="J299" s="5"/>
      <c r="K299" s="5"/>
      <c r="L299" s="12" t="str">
        <f aca="false">IF(A299="","",A299^3)</f>
        <v/>
      </c>
      <c r="M299" s="12" t="str">
        <f aca="false">IF(A299="","",A299^4)</f>
        <v/>
      </c>
      <c r="N299" s="12" t="str">
        <f aca="false">IF(B299="","",IF(C299="","",C299*B299))</f>
        <v/>
      </c>
      <c r="O299" s="12"/>
      <c r="P299" s="12"/>
      <c r="Q299" s="12"/>
      <c r="R299" s="12"/>
      <c r="S299" s="12"/>
      <c r="T299" s="12"/>
      <c r="U299" s="12"/>
      <c r="V299" s="12"/>
    </row>
    <row r="300" customFormat="false" ht="14.65" hidden="false" customHeight="false" outlineLevel="0" collapsed="false">
      <c r="A300" s="19"/>
      <c r="B300" s="20"/>
      <c r="C300" s="12" t="str">
        <f aca="false">IF(A300="","",A300^2)</f>
        <v/>
      </c>
      <c r="D300" s="12" t="str">
        <f aca="false">IF(A300="","",IF(B300="","",A300*B300))</f>
        <v/>
      </c>
      <c r="E300" s="5"/>
      <c r="F300" s="5"/>
      <c r="G300" s="5"/>
      <c r="H300" s="5"/>
      <c r="I300" s="5"/>
      <c r="J300" s="5"/>
      <c r="K300" s="5"/>
      <c r="L300" s="12" t="str">
        <f aca="false">IF(A300="","",A300^3)</f>
        <v/>
      </c>
      <c r="M300" s="12" t="str">
        <f aca="false">IF(A300="","",A300^4)</f>
        <v/>
      </c>
      <c r="N300" s="12" t="str">
        <f aca="false">IF(B300="","",IF(C300="","",C300*B300))</f>
        <v/>
      </c>
      <c r="O300" s="12"/>
      <c r="P300" s="12"/>
      <c r="Q300" s="12"/>
      <c r="R300" s="12"/>
      <c r="S300" s="12"/>
      <c r="T300" s="12"/>
      <c r="U300" s="12"/>
      <c r="V300" s="12"/>
    </row>
    <row r="301" customFormat="false" ht="14.65" hidden="false" customHeight="false" outlineLevel="0" collapsed="false">
      <c r="A301" s="19"/>
      <c r="B301" s="20"/>
      <c r="C301" s="12" t="str">
        <f aca="false">IF(A301="","",A301^2)</f>
        <v/>
      </c>
      <c r="D301" s="12" t="str">
        <f aca="false">IF(A301="","",IF(B301="","",A301*B301))</f>
        <v/>
      </c>
      <c r="E301" s="5"/>
      <c r="F301" s="5"/>
      <c r="G301" s="5"/>
      <c r="H301" s="5"/>
      <c r="I301" s="5"/>
      <c r="J301" s="5"/>
      <c r="K301" s="5"/>
      <c r="L301" s="12" t="str">
        <f aca="false">IF(A301="","",A301^3)</f>
        <v/>
      </c>
      <c r="M301" s="12" t="str">
        <f aca="false">IF(A301="","",A301^4)</f>
        <v/>
      </c>
      <c r="N301" s="12" t="str">
        <f aca="false">IF(B301="","",IF(C301="","",C301*B301))</f>
        <v/>
      </c>
      <c r="O301" s="12"/>
      <c r="P301" s="12"/>
      <c r="Q301" s="12"/>
      <c r="R301" s="12"/>
      <c r="S301" s="12"/>
      <c r="T301" s="12"/>
      <c r="U301" s="12"/>
      <c r="V301" s="12"/>
    </row>
    <row r="302" customFormat="false" ht="14.65" hidden="false" customHeight="false" outlineLevel="0" collapsed="false">
      <c r="A302" s="19"/>
      <c r="B302" s="20"/>
      <c r="C302" s="12" t="str">
        <f aca="false">IF(A302="","",A302^2)</f>
        <v/>
      </c>
      <c r="D302" s="12" t="str">
        <f aca="false">IF(A302="","",IF(B302="","",A302*B302))</f>
        <v/>
      </c>
      <c r="E302" s="5"/>
      <c r="F302" s="5"/>
      <c r="G302" s="5"/>
      <c r="H302" s="5"/>
      <c r="I302" s="5"/>
      <c r="J302" s="5"/>
      <c r="K302" s="5"/>
      <c r="L302" s="12" t="str">
        <f aca="false">IF(A302="","",A302^3)</f>
        <v/>
      </c>
      <c r="M302" s="12" t="str">
        <f aca="false">IF(A302="","",A302^4)</f>
        <v/>
      </c>
      <c r="N302" s="12" t="str">
        <f aca="false">IF(B302="","",IF(C302="","",C302*B302))</f>
        <v/>
      </c>
      <c r="O302" s="12"/>
      <c r="P302" s="12"/>
      <c r="Q302" s="12"/>
      <c r="R302" s="12"/>
      <c r="S302" s="12"/>
      <c r="T302" s="12"/>
      <c r="U302" s="12"/>
      <c r="V302" s="12"/>
    </row>
    <row r="303" customFormat="false" ht="14.65" hidden="false" customHeight="false" outlineLevel="0" collapsed="false">
      <c r="A303" s="19"/>
      <c r="B303" s="20"/>
      <c r="C303" s="12" t="str">
        <f aca="false">IF(A303="","",A303^2)</f>
        <v/>
      </c>
      <c r="D303" s="12" t="str">
        <f aca="false">IF(A303="","",IF(B303="","",A303*B303))</f>
        <v/>
      </c>
      <c r="E303" s="5"/>
      <c r="F303" s="5"/>
      <c r="G303" s="5"/>
      <c r="H303" s="5"/>
      <c r="I303" s="5"/>
      <c r="J303" s="5"/>
      <c r="K303" s="5"/>
      <c r="L303" s="12" t="str">
        <f aca="false">IF(A303="","",A303^3)</f>
        <v/>
      </c>
      <c r="M303" s="12" t="str">
        <f aca="false">IF(A303="","",A303^4)</f>
        <v/>
      </c>
      <c r="N303" s="12" t="str">
        <f aca="false">IF(B303="","",IF(C303="","",C303*B303))</f>
        <v/>
      </c>
      <c r="O303" s="12"/>
      <c r="P303" s="12"/>
      <c r="Q303" s="12"/>
      <c r="R303" s="12"/>
      <c r="S303" s="12"/>
      <c r="T303" s="12"/>
      <c r="U303" s="12"/>
      <c r="V303" s="12"/>
    </row>
    <row r="304" customFormat="false" ht="14.65" hidden="false" customHeight="false" outlineLevel="0" collapsed="false">
      <c r="A304" s="19"/>
      <c r="B304" s="20"/>
      <c r="C304" s="12" t="str">
        <f aca="false">IF(A304="","",A304^2)</f>
        <v/>
      </c>
      <c r="D304" s="12" t="str">
        <f aca="false">IF(A304="","",IF(B304="","",A304*B304))</f>
        <v/>
      </c>
      <c r="E304" s="5"/>
      <c r="F304" s="5"/>
      <c r="G304" s="5"/>
      <c r="H304" s="5"/>
      <c r="I304" s="5"/>
      <c r="J304" s="5"/>
      <c r="K304" s="5"/>
      <c r="L304" s="12" t="str">
        <f aca="false">IF(A304="","",A304^3)</f>
        <v/>
      </c>
      <c r="M304" s="12" t="str">
        <f aca="false">IF(A304="","",A304^4)</f>
        <v/>
      </c>
      <c r="N304" s="12" t="str">
        <f aca="false">IF(B304="","",IF(C304="","",C304*B304))</f>
        <v/>
      </c>
      <c r="O304" s="12"/>
      <c r="P304" s="12"/>
      <c r="Q304" s="12"/>
      <c r="R304" s="12"/>
      <c r="S304" s="12"/>
      <c r="T304" s="12"/>
      <c r="U304" s="12"/>
      <c r="V304" s="12"/>
    </row>
    <row r="305" customFormat="false" ht="14.65" hidden="false" customHeight="false" outlineLevel="0" collapsed="false">
      <c r="A305" s="19"/>
      <c r="B305" s="20"/>
      <c r="C305" s="12" t="str">
        <f aca="false">IF(A305="","",A305^2)</f>
        <v/>
      </c>
      <c r="D305" s="12" t="str">
        <f aca="false">IF(A305="","",IF(B305="","",A305*B305))</f>
        <v/>
      </c>
      <c r="E305" s="5"/>
      <c r="F305" s="5"/>
      <c r="G305" s="5"/>
      <c r="H305" s="5"/>
      <c r="I305" s="5"/>
      <c r="J305" s="5"/>
      <c r="K305" s="5"/>
      <c r="L305" s="12" t="str">
        <f aca="false">IF(A305="","",A305^3)</f>
        <v/>
      </c>
      <c r="M305" s="12" t="str">
        <f aca="false">IF(A305="","",A305^4)</f>
        <v/>
      </c>
      <c r="N305" s="12" t="str">
        <f aca="false">IF(B305="","",IF(C305="","",C305*B305))</f>
        <v/>
      </c>
      <c r="O305" s="12"/>
      <c r="P305" s="12"/>
      <c r="Q305" s="12"/>
      <c r="R305" s="12"/>
      <c r="S305" s="12"/>
      <c r="T305" s="12"/>
      <c r="U305" s="12"/>
      <c r="V305" s="12"/>
    </row>
    <row r="306" customFormat="false" ht="14.65" hidden="false" customHeight="false" outlineLevel="0" collapsed="false">
      <c r="A306" s="19"/>
      <c r="B306" s="20"/>
      <c r="C306" s="12" t="str">
        <f aca="false">IF(A306="","",A306^2)</f>
        <v/>
      </c>
      <c r="D306" s="12" t="str">
        <f aca="false">IF(A306="","",IF(B306="","",A306*B306))</f>
        <v/>
      </c>
      <c r="E306" s="5"/>
      <c r="F306" s="5"/>
      <c r="G306" s="5"/>
      <c r="H306" s="5"/>
      <c r="I306" s="5"/>
      <c r="J306" s="5"/>
      <c r="K306" s="5"/>
      <c r="L306" s="12" t="str">
        <f aca="false">IF(A306="","",A306^3)</f>
        <v/>
      </c>
      <c r="M306" s="12" t="str">
        <f aca="false">IF(A306="","",A306^4)</f>
        <v/>
      </c>
      <c r="N306" s="12" t="str">
        <f aca="false">IF(B306="","",IF(C306="","",C306*B306))</f>
        <v/>
      </c>
      <c r="O306" s="12"/>
      <c r="P306" s="12"/>
      <c r="Q306" s="12"/>
      <c r="R306" s="12"/>
      <c r="S306" s="12"/>
      <c r="T306" s="12"/>
      <c r="U306" s="12"/>
      <c r="V306" s="12"/>
    </row>
    <row r="307" customFormat="false" ht="14.65" hidden="false" customHeight="false" outlineLevel="0" collapsed="false">
      <c r="A307" s="19"/>
      <c r="B307" s="20"/>
      <c r="C307" s="12" t="str">
        <f aca="false">IF(A307="","",A307^2)</f>
        <v/>
      </c>
      <c r="D307" s="12" t="str">
        <f aca="false">IF(A307="","",IF(B307="","",A307*B307))</f>
        <v/>
      </c>
      <c r="E307" s="5"/>
      <c r="F307" s="5"/>
      <c r="G307" s="5"/>
      <c r="H307" s="5"/>
      <c r="I307" s="5"/>
      <c r="J307" s="5"/>
      <c r="K307" s="5"/>
      <c r="L307" s="12" t="str">
        <f aca="false">IF(A307="","",A307^3)</f>
        <v/>
      </c>
      <c r="M307" s="12" t="str">
        <f aca="false">IF(A307="","",A307^4)</f>
        <v/>
      </c>
      <c r="N307" s="12" t="str">
        <f aca="false">IF(B307="","",IF(C307="","",C307*B307))</f>
        <v/>
      </c>
      <c r="O307" s="12"/>
      <c r="P307" s="12"/>
      <c r="Q307" s="12"/>
      <c r="R307" s="12"/>
      <c r="S307" s="12"/>
      <c r="T307" s="12"/>
      <c r="U307" s="12"/>
      <c r="V307" s="12"/>
    </row>
    <row r="308" customFormat="false" ht="14.65" hidden="false" customHeight="false" outlineLevel="0" collapsed="false">
      <c r="A308" s="19"/>
      <c r="B308" s="20"/>
      <c r="C308" s="12" t="str">
        <f aca="false">IF(A308="","",A308^2)</f>
        <v/>
      </c>
      <c r="D308" s="12" t="str">
        <f aca="false">IF(A308="","",IF(B308="","",A308*B308))</f>
        <v/>
      </c>
      <c r="E308" s="5"/>
      <c r="F308" s="5"/>
      <c r="G308" s="5"/>
      <c r="H308" s="5"/>
      <c r="I308" s="5"/>
      <c r="J308" s="5"/>
      <c r="K308" s="5"/>
      <c r="L308" s="12" t="str">
        <f aca="false">IF(A308="","",A308^3)</f>
        <v/>
      </c>
      <c r="M308" s="12" t="str">
        <f aca="false">IF(A308="","",A308^4)</f>
        <v/>
      </c>
      <c r="N308" s="12" t="str">
        <f aca="false">IF(B308="","",IF(C308="","",C308*B308))</f>
        <v/>
      </c>
      <c r="O308" s="12"/>
      <c r="P308" s="12"/>
      <c r="Q308" s="12"/>
      <c r="R308" s="12"/>
      <c r="S308" s="12"/>
      <c r="T308" s="12"/>
      <c r="U308" s="12"/>
      <c r="V308" s="12"/>
    </row>
    <row r="309" customFormat="false" ht="14.65" hidden="false" customHeight="false" outlineLevel="0" collapsed="false">
      <c r="A309" s="19"/>
      <c r="B309" s="20"/>
      <c r="C309" s="12" t="str">
        <f aca="false">IF(A309="","",A309^2)</f>
        <v/>
      </c>
      <c r="D309" s="12" t="str">
        <f aca="false">IF(A309="","",IF(B309="","",A309*B309))</f>
        <v/>
      </c>
      <c r="E309" s="5"/>
      <c r="F309" s="5"/>
      <c r="G309" s="5"/>
      <c r="H309" s="5"/>
      <c r="I309" s="5"/>
      <c r="J309" s="5"/>
      <c r="K309" s="5"/>
      <c r="L309" s="12" t="str">
        <f aca="false">IF(A309="","",A309^3)</f>
        <v/>
      </c>
      <c r="M309" s="12" t="str">
        <f aca="false">IF(A309="","",A309^4)</f>
        <v/>
      </c>
      <c r="N309" s="12" t="str">
        <f aca="false">IF(B309="","",IF(C309="","",C309*B309))</f>
        <v/>
      </c>
      <c r="O309" s="12"/>
      <c r="P309" s="12"/>
      <c r="Q309" s="12"/>
      <c r="R309" s="12"/>
      <c r="S309" s="12"/>
      <c r="T309" s="12"/>
      <c r="U309" s="12"/>
      <c r="V309" s="12"/>
    </row>
    <row r="310" customFormat="false" ht="14.65" hidden="false" customHeight="false" outlineLevel="0" collapsed="false">
      <c r="A310" s="19"/>
      <c r="B310" s="20"/>
      <c r="C310" s="12" t="str">
        <f aca="false">IF(A310="","",A310^2)</f>
        <v/>
      </c>
      <c r="D310" s="12" t="str">
        <f aca="false">IF(A310="","",IF(B310="","",A310*B310))</f>
        <v/>
      </c>
      <c r="E310" s="5"/>
      <c r="F310" s="5"/>
      <c r="G310" s="5"/>
      <c r="H310" s="5"/>
      <c r="I310" s="5"/>
      <c r="J310" s="5"/>
      <c r="K310" s="5"/>
      <c r="L310" s="12" t="str">
        <f aca="false">IF(A310="","",A310^3)</f>
        <v/>
      </c>
      <c r="M310" s="12" t="str">
        <f aca="false">IF(A310="","",A310^4)</f>
        <v/>
      </c>
      <c r="N310" s="12" t="str">
        <f aca="false">IF(B310="","",IF(C310="","",C310*B310))</f>
        <v/>
      </c>
      <c r="O310" s="12"/>
      <c r="P310" s="12"/>
      <c r="Q310" s="12"/>
      <c r="R310" s="12"/>
      <c r="S310" s="12"/>
      <c r="T310" s="12"/>
      <c r="U310" s="12"/>
      <c r="V310" s="12"/>
    </row>
    <row r="311" customFormat="false" ht="14.65" hidden="false" customHeight="false" outlineLevel="0" collapsed="false">
      <c r="A311" s="19"/>
      <c r="B311" s="20"/>
      <c r="C311" s="12" t="str">
        <f aca="false">IF(A311="","",A311^2)</f>
        <v/>
      </c>
      <c r="D311" s="12" t="str">
        <f aca="false">IF(A311="","",IF(B311="","",A311*B311))</f>
        <v/>
      </c>
      <c r="E311" s="5"/>
      <c r="F311" s="5"/>
      <c r="G311" s="5"/>
      <c r="H311" s="5"/>
      <c r="I311" s="5"/>
      <c r="J311" s="5"/>
      <c r="K311" s="5"/>
      <c r="L311" s="12" t="str">
        <f aca="false">IF(A311="","",A311^3)</f>
        <v/>
      </c>
      <c r="M311" s="12" t="str">
        <f aca="false">IF(A311="","",A311^4)</f>
        <v/>
      </c>
      <c r="N311" s="12" t="str">
        <f aca="false">IF(B311="","",IF(C311="","",C311*B311))</f>
        <v/>
      </c>
      <c r="O311" s="12"/>
      <c r="P311" s="12"/>
      <c r="Q311" s="12"/>
      <c r="R311" s="12"/>
      <c r="S311" s="12"/>
      <c r="T311" s="12"/>
      <c r="U311" s="12"/>
      <c r="V311" s="12"/>
    </row>
    <row r="312" customFormat="false" ht="14.65" hidden="false" customHeight="false" outlineLevel="0" collapsed="false">
      <c r="A312" s="19"/>
      <c r="B312" s="20"/>
      <c r="C312" s="12" t="str">
        <f aca="false">IF(A312="","",A312^2)</f>
        <v/>
      </c>
      <c r="D312" s="12" t="str">
        <f aca="false">IF(A312="","",IF(B312="","",A312*B312))</f>
        <v/>
      </c>
      <c r="E312" s="5"/>
      <c r="F312" s="5"/>
      <c r="G312" s="5"/>
      <c r="H312" s="5"/>
      <c r="I312" s="5"/>
      <c r="J312" s="5"/>
      <c r="K312" s="5"/>
      <c r="L312" s="12" t="str">
        <f aca="false">IF(A312="","",A312^3)</f>
        <v/>
      </c>
      <c r="M312" s="12" t="str">
        <f aca="false">IF(A312="","",A312^4)</f>
        <v/>
      </c>
      <c r="N312" s="12" t="str">
        <f aca="false">IF(B312="","",IF(C312="","",C312*B312))</f>
        <v/>
      </c>
      <c r="O312" s="12"/>
      <c r="P312" s="12"/>
      <c r="Q312" s="12"/>
      <c r="R312" s="12"/>
      <c r="S312" s="12"/>
      <c r="T312" s="12"/>
      <c r="U312" s="12"/>
      <c r="V312" s="12"/>
    </row>
    <row r="313" customFormat="false" ht="14.65" hidden="false" customHeight="false" outlineLevel="0" collapsed="false">
      <c r="A313" s="19"/>
      <c r="B313" s="20"/>
      <c r="C313" s="12" t="str">
        <f aca="false">IF(A313="","",A313^2)</f>
        <v/>
      </c>
      <c r="D313" s="12" t="str">
        <f aca="false">IF(A313="","",IF(B313="","",A313*B313))</f>
        <v/>
      </c>
      <c r="E313" s="5"/>
      <c r="F313" s="5"/>
      <c r="G313" s="5"/>
      <c r="H313" s="5"/>
      <c r="I313" s="5"/>
      <c r="J313" s="5"/>
      <c r="K313" s="5"/>
      <c r="L313" s="12" t="str">
        <f aca="false">IF(A313="","",A313^3)</f>
        <v/>
      </c>
      <c r="M313" s="12" t="str">
        <f aca="false">IF(A313="","",A313^4)</f>
        <v/>
      </c>
      <c r="N313" s="12" t="str">
        <f aca="false">IF(B313="","",IF(C313="","",C313*B313))</f>
        <v/>
      </c>
      <c r="O313" s="12"/>
      <c r="P313" s="12"/>
      <c r="Q313" s="12"/>
      <c r="R313" s="12"/>
      <c r="S313" s="12"/>
      <c r="T313" s="12"/>
      <c r="U313" s="12"/>
      <c r="V313" s="12"/>
    </row>
    <row r="314" customFormat="false" ht="14.65" hidden="false" customHeight="false" outlineLevel="0" collapsed="false">
      <c r="A314" s="19"/>
      <c r="B314" s="20"/>
      <c r="C314" s="12" t="str">
        <f aca="false">IF(A314="","",A314^2)</f>
        <v/>
      </c>
      <c r="D314" s="12" t="str">
        <f aca="false">IF(A314="","",IF(B314="","",A314*B314))</f>
        <v/>
      </c>
      <c r="E314" s="5"/>
      <c r="F314" s="5"/>
      <c r="G314" s="5"/>
      <c r="H314" s="5"/>
      <c r="I314" s="5"/>
      <c r="J314" s="5"/>
      <c r="K314" s="5"/>
      <c r="L314" s="12" t="str">
        <f aca="false">IF(A314="","",A314^3)</f>
        <v/>
      </c>
      <c r="M314" s="12" t="str">
        <f aca="false">IF(A314="","",A314^4)</f>
        <v/>
      </c>
      <c r="N314" s="12" t="str">
        <f aca="false">IF(B314="","",IF(C314="","",C314*B314))</f>
        <v/>
      </c>
      <c r="O314" s="12"/>
      <c r="P314" s="12"/>
      <c r="Q314" s="12"/>
      <c r="R314" s="12"/>
      <c r="S314" s="12"/>
      <c r="T314" s="12"/>
      <c r="U314" s="12"/>
      <c r="V314" s="12"/>
    </row>
    <row r="315" customFormat="false" ht="14.65" hidden="false" customHeight="false" outlineLevel="0" collapsed="false">
      <c r="A315" s="19"/>
      <c r="B315" s="20"/>
      <c r="C315" s="12" t="str">
        <f aca="false">IF(A315="","",A315^2)</f>
        <v/>
      </c>
      <c r="D315" s="12" t="str">
        <f aca="false">IF(A315="","",IF(B315="","",A315*B315))</f>
        <v/>
      </c>
      <c r="E315" s="5"/>
      <c r="F315" s="5"/>
      <c r="G315" s="5"/>
      <c r="H315" s="5"/>
      <c r="I315" s="5"/>
      <c r="J315" s="5"/>
      <c r="K315" s="5"/>
      <c r="L315" s="12" t="str">
        <f aca="false">IF(A315="","",A315^3)</f>
        <v/>
      </c>
      <c r="M315" s="12" t="str">
        <f aca="false">IF(A315="","",A315^4)</f>
        <v/>
      </c>
      <c r="N315" s="12" t="str">
        <f aca="false">IF(B315="","",IF(C315="","",C315*B315))</f>
        <v/>
      </c>
      <c r="O315" s="12"/>
      <c r="P315" s="12"/>
      <c r="Q315" s="12"/>
      <c r="R315" s="12"/>
      <c r="S315" s="12"/>
      <c r="T315" s="12"/>
      <c r="U315" s="12"/>
      <c r="V315" s="12"/>
    </row>
    <row r="316" customFormat="false" ht="14.65" hidden="false" customHeight="false" outlineLevel="0" collapsed="false">
      <c r="A316" s="19"/>
      <c r="B316" s="20"/>
      <c r="C316" s="12" t="str">
        <f aca="false">IF(A316="","",A316^2)</f>
        <v/>
      </c>
      <c r="D316" s="12" t="str">
        <f aca="false">IF(A316="","",IF(B316="","",A316*B316))</f>
        <v/>
      </c>
      <c r="E316" s="5"/>
      <c r="F316" s="5"/>
      <c r="G316" s="5"/>
      <c r="H316" s="5"/>
      <c r="I316" s="5"/>
      <c r="J316" s="5"/>
      <c r="K316" s="5"/>
      <c r="L316" s="12" t="str">
        <f aca="false">IF(A316="","",A316^3)</f>
        <v/>
      </c>
      <c r="M316" s="12" t="str">
        <f aca="false">IF(A316="","",A316^4)</f>
        <v/>
      </c>
      <c r="N316" s="12" t="str">
        <f aca="false">IF(B316="","",IF(C316="","",C316*B316))</f>
        <v/>
      </c>
      <c r="O316" s="12"/>
      <c r="P316" s="12"/>
      <c r="Q316" s="12"/>
      <c r="R316" s="12"/>
      <c r="S316" s="12"/>
      <c r="T316" s="12"/>
      <c r="U316" s="12"/>
      <c r="V316" s="12"/>
    </row>
    <row r="317" customFormat="false" ht="14.65" hidden="false" customHeight="false" outlineLevel="0" collapsed="false">
      <c r="A317" s="19"/>
      <c r="B317" s="20"/>
      <c r="C317" s="12" t="str">
        <f aca="false">IF(A317="","",A317^2)</f>
        <v/>
      </c>
      <c r="D317" s="12" t="str">
        <f aca="false">IF(A317="","",IF(B317="","",A317*B317))</f>
        <v/>
      </c>
      <c r="E317" s="5"/>
      <c r="F317" s="5"/>
      <c r="G317" s="5"/>
      <c r="H317" s="5"/>
      <c r="I317" s="5"/>
      <c r="J317" s="5"/>
      <c r="K317" s="5"/>
      <c r="L317" s="12" t="str">
        <f aca="false">IF(A317="","",A317^3)</f>
        <v/>
      </c>
      <c r="M317" s="12" t="str">
        <f aca="false">IF(A317="","",A317^4)</f>
        <v/>
      </c>
      <c r="N317" s="12" t="str">
        <f aca="false">IF(B317="","",IF(C317="","",C317*B317))</f>
        <v/>
      </c>
      <c r="O317" s="12"/>
      <c r="P317" s="12"/>
      <c r="Q317" s="12"/>
      <c r="R317" s="12"/>
      <c r="S317" s="12"/>
      <c r="T317" s="12"/>
      <c r="U317" s="12"/>
      <c r="V317" s="12"/>
    </row>
    <row r="318" customFormat="false" ht="14.65" hidden="false" customHeight="false" outlineLevel="0" collapsed="false">
      <c r="A318" s="19"/>
      <c r="B318" s="20"/>
      <c r="C318" s="12" t="str">
        <f aca="false">IF(A318="","",A318^2)</f>
        <v/>
      </c>
      <c r="D318" s="12" t="str">
        <f aca="false">IF(A318="","",IF(B318="","",A318*B318))</f>
        <v/>
      </c>
      <c r="E318" s="5"/>
      <c r="F318" s="5"/>
      <c r="G318" s="5"/>
      <c r="H318" s="5"/>
      <c r="I318" s="5"/>
      <c r="J318" s="5"/>
      <c r="K318" s="5"/>
      <c r="L318" s="12" t="str">
        <f aca="false">IF(A318="","",A318^3)</f>
        <v/>
      </c>
      <c r="M318" s="12" t="str">
        <f aca="false">IF(A318="","",A318^4)</f>
        <v/>
      </c>
      <c r="N318" s="12" t="str">
        <f aca="false">IF(B318="","",IF(C318="","",C318*B318))</f>
        <v/>
      </c>
      <c r="O318" s="12"/>
      <c r="P318" s="12"/>
      <c r="Q318" s="12"/>
      <c r="R318" s="12"/>
      <c r="S318" s="12"/>
      <c r="T318" s="12"/>
      <c r="U318" s="12"/>
      <c r="V318" s="12"/>
    </row>
    <row r="319" customFormat="false" ht="14.65" hidden="false" customHeight="false" outlineLevel="0" collapsed="false">
      <c r="A319" s="19"/>
      <c r="B319" s="20"/>
      <c r="C319" s="12" t="str">
        <f aca="false">IF(A319="","",A319^2)</f>
        <v/>
      </c>
      <c r="D319" s="12" t="str">
        <f aca="false">IF(A319="","",IF(B319="","",A319*B319))</f>
        <v/>
      </c>
      <c r="E319" s="5"/>
      <c r="F319" s="5"/>
      <c r="G319" s="5"/>
      <c r="H319" s="5"/>
      <c r="I319" s="5"/>
      <c r="J319" s="5"/>
      <c r="K319" s="5"/>
      <c r="L319" s="12" t="str">
        <f aca="false">IF(A319="","",A319^3)</f>
        <v/>
      </c>
      <c r="M319" s="12" t="str">
        <f aca="false">IF(A319="","",A319^4)</f>
        <v/>
      </c>
      <c r="N319" s="12" t="str">
        <f aca="false">IF(B319="","",IF(C319="","",C319*B319))</f>
        <v/>
      </c>
      <c r="O319" s="12"/>
      <c r="P319" s="12"/>
      <c r="Q319" s="12"/>
      <c r="R319" s="12"/>
      <c r="S319" s="12"/>
      <c r="T319" s="12"/>
      <c r="U319" s="12"/>
      <c r="V319" s="12"/>
    </row>
    <row r="320" customFormat="false" ht="14.65" hidden="false" customHeight="false" outlineLevel="0" collapsed="false">
      <c r="A320" s="19"/>
      <c r="B320" s="20"/>
      <c r="C320" s="12" t="str">
        <f aca="false">IF(A320="","",A320^2)</f>
        <v/>
      </c>
      <c r="D320" s="12" t="str">
        <f aca="false">IF(A320="","",IF(B320="","",A320*B320))</f>
        <v/>
      </c>
      <c r="E320" s="5"/>
      <c r="F320" s="5"/>
      <c r="G320" s="5"/>
      <c r="H320" s="5"/>
      <c r="I320" s="5"/>
      <c r="J320" s="5"/>
      <c r="K320" s="5"/>
      <c r="L320" s="12" t="str">
        <f aca="false">IF(A320="","",A320^3)</f>
        <v/>
      </c>
      <c r="M320" s="12" t="str">
        <f aca="false">IF(A320="","",A320^4)</f>
        <v/>
      </c>
      <c r="N320" s="12" t="str">
        <f aca="false">IF(B320="","",IF(C320="","",C320*B320))</f>
        <v/>
      </c>
      <c r="O320" s="12"/>
      <c r="P320" s="12"/>
      <c r="Q320" s="12"/>
      <c r="R320" s="12"/>
      <c r="S320" s="12"/>
      <c r="T320" s="12"/>
      <c r="U320" s="12"/>
      <c r="V320" s="12"/>
    </row>
    <row r="321" customFormat="false" ht="14.65" hidden="false" customHeight="false" outlineLevel="0" collapsed="false">
      <c r="A321" s="19"/>
      <c r="B321" s="20"/>
      <c r="C321" s="12" t="str">
        <f aca="false">IF(A321="","",A321^2)</f>
        <v/>
      </c>
      <c r="D321" s="12" t="str">
        <f aca="false">IF(A321="","",IF(B321="","",A321*B321))</f>
        <v/>
      </c>
      <c r="E321" s="5"/>
      <c r="F321" s="5"/>
      <c r="G321" s="5"/>
      <c r="H321" s="5"/>
      <c r="I321" s="5"/>
      <c r="J321" s="5"/>
      <c r="K321" s="5"/>
      <c r="L321" s="12" t="str">
        <f aca="false">IF(A321="","",A321^3)</f>
        <v/>
      </c>
      <c r="M321" s="12" t="str">
        <f aca="false">IF(A321="","",A321^4)</f>
        <v/>
      </c>
      <c r="N321" s="12" t="str">
        <f aca="false">IF(B321="","",IF(C321="","",C321*B321))</f>
        <v/>
      </c>
      <c r="O321" s="12"/>
      <c r="P321" s="12"/>
      <c r="Q321" s="12"/>
      <c r="R321" s="12"/>
      <c r="S321" s="12"/>
      <c r="T321" s="12"/>
      <c r="U321" s="12"/>
      <c r="V321" s="12"/>
    </row>
    <row r="322" customFormat="false" ht="14.65" hidden="false" customHeight="false" outlineLevel="0" collapsed="false">
      <c r="A322" s="19"/>
      <c r="B322" s="20"/>
      <c r="C322" s="12" t="str">
        <f aca="false">IF(A322="","",A322^2)</f>
        <v/>
      </c>
      <c r="D322" s="12" t="str">
        <f aca="false">IF(A322="","",IF(B322="","",A322*B322))</f>
        <v/>
      </c>
      <c r="E322" s="5"/>
      <c r="F322" s="5"/>
      <c r="G322" s="5"/>
      <c r="H322" s="5"/>
      <c r="I322" s="5"/>
      <c r="J322" s="5"/>
      <c r="K322" s="5"/>
      <c r="L322" s="12" t="str">
        <f aca="false">IF(A322="","",A322^3)</f>
        <v/>
      </c>
      <c r="M322" s="12" t="str">
        <f aca="false">IF(A322="","",A322^4)</f>
        <v/>
      </c>
      <c r="N322" s="12" t="str">
        <f aca="false">IF(B322="","",IF(C322="","",C322*B322))</f>
        <v/>
      </c>
      <c r="O322" s="12"/>
      <c r="P322" s="12"/>
      <c r="Q322" s="12"/>
      <c r="R322" s="12"/>
      <c r="S322" s="12"/>
      <c r="T322" s="12"/>
      <c r="U322" s="12"/>
      <c r="V322" s="12"/>
    </row>
    <row r="323" customFormat="false" ht="14.65" hidden="false" customHeight="false" outlineLevel="0" collapsed="false">
      <c r="A323" s="19"/>
      <c r="B323" s="20"/>
      <c r="C323" s="12" t="str">
        <f aca="false">IF(A323="","",A323^2)</f>
        <v/>
      </c>
      <c r="D323" s="12" t="str">
        <f aca="false">IF(A323="","",IF(B323="","",A323*B323))</f>
        <v/>
      </c>
      <c r="E323" s="5"/>
      <c r="F323" s="5"/>
      <c r="G323" s="5"/>
      <c r="H323" s="5"/>
      <c r="I323" s="5"/>
      <c r="J323" s="5"/>
      <c r="K323" s="5"/>
      <c r="L323" s="12" t="str">
        <f aca="false">IF(A323="","",A323^3)</f>
        <v/>
      </c>
      <c r="M323" s="12" t="str">
        <f aca="false">IF(A323="","",A323^4)</f>
        <v/>
      </c>
      <c r="N323" s="12" t="str">
        <f aca="false">IF(B323="","",IF(C323="","",C323*B323))</f>
        <v/>
      </c>
      <c r="O323" s="12"/>
      <c r="P323" s="12"/>
      <c r="Q323" s="12"/>
      <c r="R323" s="12"/>
      <c r="S323" s="12"/>
      <c r="T323" s="12"/>
      <c r="U323" s="12"/>
      <c r="V323" s="12"/>
    </row>
    <row r="324" customFormat="false" ht="14.65" hidden="false" customHeight="false" outlineLevel="0" collapsed="false">
      <c r="A324" s="19"/>
      <c r="B324" s="20"/>
      <c r="C324" s="12" t="str">
        <f aca="false">IF(A324="","",A324^2)</f>
        <v/>
      </c>
      <c r="D324" s="12" t="str">
        <f aca="false">IF(A324="","",IF(B324="","",A324*B324))</f>
        <v/>
      </c>
      <c r="E324" s="5"/>
      <c r="F324" s="5"/>
      <c r="G324" s="5"/>
      <c r="H324" s="5"/>
      <c r="I324" s="5"/>
      <c r="J324" s="5"/>
      <c r="K324" s="5"/>
      <c r="L324" s="12" t="str">
        <f aca="false">IF(A324="","",A324^3)</f>
        <v/>
      </c>
      <c r="M324" s="12" t="str">
        <f aca="false">IF(A324="","",A324^4)</f>
        <v/>
      </c>
      <c r="N324" s="12" t="str">
        <f aca="false">IF(B324="","",IF(C324="","",C324*B324))</f>
        <v/>
      </c>
      <c r="O324" s="12"/>
      <c r="P324" s="12"/>
      <c r="Q324" s="12"/>
      <c r="R324" s="12"/>
      <c r="S324" s="12"/>
      <c r="T324" s="12"/>
      <c r="U324" s="12"/>
      <c r="V324" s="12"/>
    </row>
    <row r="325" customFormat="false" ht="14.65" hidden="false" customHeight="false" outlineLevel="0" collapsed="false">
      <c r="A325" s="19"/>
      <c r="B325" s="20"/>
      <c r="C325" s="12" t="str">
        <f aca="false">IF(A325="","",A325^2)</f>
        <v/>
      </c>
      <c r="D325" s="12" t="str">
        <f aca="false">IF(A325="","",IF(B325="","",A325*B325))</f>
        <v/>
      </c>
      <c r="E325" s="5"/>
      <c r="F325" s="5"/>
      <c r="G325" s="5"/>
      <c r="H325" s="5"/>
      <c r="I325" s="5"/>
      <c r="J325" s="5"/>
      <c r="K325" s="5"/>
      <c r="L325" s="12" t="str">
        <f aca="false">IF(A325="","",A325^3)</f>
        <v/>
      </c>
      <c r="M325" s="12" t="str">
        <f aca="false">IF(A325="","",A325^4)</f>
        <v/>
      </c>
      <c r="N325" s="12" t="str">
        <f aca="false">IF(B325="","",IF(C325="","",C325*B325))</f>
        <v/>
      </c>
      <c r="O325" s="12"/>
      <c r="P325" s="12"/>
      <c r="Q325" s="12"/>
      <c r="R325" s="12"/>
      <c r="S325" s="12"/>
      <c r="T325" s="12"/>
      <c r="U325" s="12"/>
      <c r="V325" s="12"/>
    </row>
    <row r="326" customFormat="false" ht="14.65" hidden="false" customHeight="false" outlineLevel="0" collapsed="false">
      <c r="A326" s="19"/>
      <c r="B326" s="20"/>
      <c r="C326" s="12" t="str">
        <f aca="false">IF(A326="","",A326^2)</f>
        <v/>
      </c>
      <c r="D326" s="12" t="str">
        <f aca="false">IF(A326="","",IF(B326="","",A326*B326))</f>
        <v/>
      </c>
      <c r="E326" s="5"/>
      <c r="F326" s="5"/>
      <c r="G326" s="5"/>
      <c r="H326" s="5"/>
      <c r="I326" s="5"/>
      <c r="J326" s="5"/>
      <c r="K326" s="5"/>
      <c r="L326" s="12" t="str">
        <f aca="false">IF(A326="","",A326^3)</f>
        <v/>
      </c>
      <c r="M326" s="12" t="str">
        <f aca="false">IF(A326="","",A326^4)</f>
        <v/>
      </c>
      <c r="N326" s="12" t="str">
        <f aca="false">IF(B326="","",IF(C326="","",C326*B326))</f>
        <v/>
      </c>
      <c r="O326" s="12"/>
      <c r="P326" s="12"/>
      <c r="Q326" s="12"/>
      <c r="R326" s="12"/>
      <c r="S326" s="12"/>
      <c r="T326" s="12"/>
      <c r="U326" s="12"/>
      <c r="V326" s="12"/>
    </row>
    <row r="327" customFormat="false" ht="14.65" hidden="false" customHeight="false" outlineLevel="0" collapsed="false">
      <c r="A327" s="19"/>
      <c r="B327" s="20"/>
      <c r="C327" s="12" t="str">
        <f aca="false">IF(A327="","",A327^2)</f>
        <v/>
      </c>
      <c r="D327" s="12" t="str">
        <f aca="false">IF(A327="","",IF(B327="","",A327*B327))</f>
        <v/>
      </c>
      <c r="E327" s="5"/>
      <c r="F327" s="5"/>
      <c r="G327" s="5"/>
      <c r="H327" s="5"/>
      <c r="I327" s="5"/>
      <c r="J327" s="5"/>
      <c r="K327" s="5"/>
      <c r="L327" s="12" t="str">
        <f aca="false">IF(A327="","",A327^3)</f>
        <v/>
      </c>
      <c r="M327" s="12" t="str">
        <f aca="false">IF(A327="","",A327^4)</f>
        <v/>
      </c>
      <c r="N327" s="12" t="str">
        <f aca="false">IF(B327="","",IF(C327="","",C327*B327))</f>
        <v/>
      </c>
      <c r="O327" s="12"/>
      <c r="P327" s="12"/>
      <c r="Q327" s="12"/>
      <c r="R327" s="12"/>
      <c r="S327" s="12"/>
      <c r="T327" s="12"/>
      <c r="U327" s="12"/>
      <c r="V327" s="12"/>
    </row>
    <row r="328" customFormat="false" ht="14.65" hidden="false" customHeight="false" outlineLevel="0" collapsed="false">
      <c r="A328" s="19"/>
      <c r="B328" s="20"/>
      <c r="C328" s="12" t="str">
        <f aca="false">IF(A328="","",A328^2)</f>
        <v/>
      </c>
      <c r="D328" s="12" t="str">
        <f aca="false">IF(A328="","",IF(B328="","",A328*B328))</f>
        <v/>
      </c>
      <c r="E328" s="5"/>
      <c r="F328" s="5"/>
      <c r="G328" s="5"/>
      <c r="H328" s="5"/>
      <c r="I328" s="5"/>
      <c r="J328" s="5"/>
      <c r="K328" s="5"/>
      <c r="L328" s="12" t="str">
        <f aca="false">IF(A328="","",A328^3)</f>
        <v/>
      </c>
      <c r="M328" s="12" t="str">
        <f aca="false">IF(A328="","",A328^4)</f>
        <v/>
      </c>
      <c r="N328" s="12" t="str">
        <f aca="false">IF(B328="","",IF(C328="","",C328*B328))</f>
        <v/>
      </c>
      <c r="O328" s="12"/>
      <c r="P328" s="12"/>
      <c r="Q328" s="12"/>
      <c r="R328" s="12"/>
      <c r="S328" s="12"/>
      <c r="T328" s="12"/>
      <c r="U328" s="12"/>
      <c r="V328" s="12"/>
    </row>
    <row r="329" customFormat="false" ht="14.65" hidden="false" customHeight="false" outlineLevel="0" collapsed="false">
      <c r="A329" s="19"/>
      <c r="B329" s="20"/>
      <c r="C329" s="12" t="str">
        <f aca="false">IF(A329="","",A329^2)</f>
        <v/>
      </c>
      <c r="D329" s="12" t="str">
        <f aca="false">IF(A329="","",IF(B329="","",A329*B329))</f>
        <v/>
      </c>
      <c r="E329" s="5"/>
      <c r="F329" s="5"/>
      <c r="G329" s="5"/>
      <c r="H329" s="5"/>
      <c r="I329" s="5"/>
      <c r="J329" s="5"/>
      <c r="K329" s="5"/>
      <c r="L329" s="12" t="str">
        <f aca="false">IF(A329="","",A329^3)</f>
        <v/>
      </c>
      <c r="M329" s="12" t="str">
        <f aca="false">IF(A329="","",A329^4)</f>
        <v/>
      </c>
      <c r="N329" s="12" t="str">
        <f aca="false">IF(B329="","",IF(C329="","",C329*B329))</f>
        <v/>
      </c>
      <c r="O329" s="12"/>
      <c r="P329" s="12"/>
      <c r="Q329" s="12"/>
      <c r="R329" s="12"/>
      <c r="S329" s="12"/>
      <c r="T329" s="12"/>
      <c r="U329" s="12"/>
      <c r="V329" s="12"/>
    </row>
    <row r="330" customFormat="false" ht="14.65" hidden="false" customHeight="false" outlineLevel="0" collapsed="false">
      <c r="A330" s="19"/>
      <c r="B330" s="20"/>
      <c r="C330" s="12" t="str">
        <f aca="false">IF(A330="","",A330^2)</f>
        <v/>
      </c>
      <c r="D330" s="12" t="str">
        <f aca="false">IF(A330="","",IF(B330="","",A330*B330))</f>
        <v/>
      </c>
      <c r="E330" s="5"/>
      <c r="F330" s="5"/>
      <c r="G330" s="5"/>
      <c r="H330" s="5"/>
      <c r="I330" s="5"/>
      <c r="J330" s="5"/>
      <c r="K330" s="5"/>
      <c r="L330" s="12" t="str">
        <f aca="false">IF(A330="","",A330^3)</f>
        <v/>
      </c>
      <c r="M330" s="12" t="str">
        <f aca="false">IF(A330="","",A330^4)</f>
        <v/>
      </c>
      <c r="N330" s="12" t="str">
        <f aca="false">IF(B330="","",IF(C330="","",C330*B330))</f>
        <v/>
      </c>
      <c r="O330" s="12"/>
      <c r="P330" s="12"/>
      <c r="Q330" s="12"/>
      <c r="R330" s="12"/>
      <c r="S330" s="12"/>
      <c r="T330" s="12"/>
      <c r="U330" s="12"/>
      <c r="V330" s="12"/>
    </row>
    <row r="331" customFormat="false" ht="14.65" hidden="false" customHeight="false" outlineLevel="0" collapsed="false">
      <c r="A331" s="19"/>
      <c r="B331" s="20"/>
      <c r="C331" s="12" t="str">
        <f aca="false">IF(A331="","",A331^2)</f>
        <v/>
      </c>
      <c r="D331" s="12" t="str">
        <f aca="false">IF(A331="","",IF(B331="","",A331*B331))</f>
        <v/>
      </c>
      <c r="E331" s="5"/>
      <c r="F331" s="5"/>
      <c r="G331" s="5"/>
      <c r="H331" s="5"/>
      <c r="I331" s="5"/>
      <c r="J331" s="5"/>
      <c r="K331" s="5"/>
      <c r="L331" s="12" t="str">
        <f aca="false">IF(A331="","",A331^3)</f>
        <v/>
      </c>
      <c r="M331" s="12" t="str">
        <f aca="false">IF(A331="","",A331^4)</f>
        <v/>
      </c>
      <c r="N331" s="12" t="str">
        <f aca="false">IF(B331="","",IF(C331="","",C331*B331))</f>
        <v/>
      </c>
      <c r="O331" s="12"/>
      <c r="P331" s="12"/>
      <c r="Q331" s="12"/>
      <c r="R331" s="12"/>
      <c r="S331" s="12"/>
      <c r="T331" s="12"/>
      <c r="U331" s="12"/>
      <c r="V331" s="12"/>
    </row>
    <row r="332" customFormat="false" ht="14.65" hidden="false" customHeight="false" outlineLevel="0" collapsed="false">
      <c r="A332" s="19"/>
      <c r="B332" s="20"/>
      <c r="C332" s="12" t="str">
        <f aca="false">IF(A332="","",A332^2)</f>
        <v/>
      </c>
      <c r="D332" s="12" t="str">
        <f aca="false">IF(A332="","",IF(B332="","",A332*B332))</f>
        <v/>
      </c>
      <c r="E332" s="5"/>
      <c r="F332" s="5"/>
      <c r="G332" s="5"/>
      <c r="H332" s="5"/>
      <c r="I332" s="5"/>
      <c r="J332" s="5"/>
      <c r="K332" s="5"/>
      <c r="L332" s="12" t="str">
        <f aca="false">IF(A332="","",A332^3)</f>
        <v/>
      </c>
      <c r="M332" s="12" t="str">
        <f aca="false">IF(A332="","",A332^4)</f>
        <v/>
      </c>
      <c r="N332" s="12" t="str">
        <f aca="false">IF(B332="","",IF(C332="","",C332*B332))</f>
        <v/>
      </c>
      <c r="O332" s="12"/>
      <c r="P332" s="12"/>
      <c r="Q332" s="12"/>
      <c r="R332" s="12"/>
      <c r="S332" s="12"/>
      <c r="T332" s="12"/>
      <c r="U332" s="12"/>
      <c r="V332" s="12"/>
    </row>
    <row r="333" customFormat="false" ht="14.65" hidden="false" customHeight="false" outlineLevel="0" collapsed="false">
      <c r="A333" s="19"/>
      <c r="B333" s="20"/>
      <c r="C333" s="12" t="str">
        <f aca="false">IF(A333="","",A333^2)</f>
        <v/>
      </c>
      <c r="D333" s="12" t="str">
        <f aca="false">IF(A333="","",IF(B333="","",A333*B333))</f>
        <v/>
      </c>
      <c r="E333" s="5"/>
      <c r="F333" s="5"/>
      <c r="G333" s="5"/>
      <c r="H333" s="5"/>
      <c r="I333" s="5"/>
      <c r="J333" s="5"/>
      <c r="K333" s="5"/>
      <c r="L333" s="12" t="str">
        <f aca="false">IF(A333="","",A333^3)</f>
        <v/>
      </c>
      <c r="M333" s="12" t="str">
        <f aca="false">IF(A333="","",A333^4)</f>
        <v/>
      </c>
      <c r="N333" s="12" t="str">
        <f aca="false">IF(B333="","",IF(C333="","",C333*B333))</f>
        <v/>
      </c>
      <c r="O333" s="12"/>
      <c r="P333" s="12"/>
      <c r="Q333" s="12"/>
      <c r="R333" s="12"/>
      <c r="S333" s="12"/>
      <c r="T333" s="12"/>
      <c r="U333" s="12"/>
      <c r="V333" s="12"/>
    </row>
    <row r="334" customFormat="false" ht="14.65" hidden="false" customHeight="false" outlineLevel="0" collapsed="false">
      <c r="A334" s="19"/>
      <c r="B334" s="20"/>
      <c r="C334" s="12" t="str">
        <f aca="false">IF(A334="","",A334^2)</f>
        <v/>
      </c>
      <c r="D334" s="12" t="str">
        <f aca="false">IF(A334="","",IF(B334="","",A334*B334))</f>
        <v/>
      </c>
      <c r="E334" s="5"/>
      <c r="F334" s="5"/>
      <c r="G334" s="5"/>
      <c r="H334" s="5"/>
      <c r="I334" s="5"/>
      <c r="J334" s="5"/>
      <c r="K334" s="5"/>
      <c r="L334" s="12" t="str">
        <f aca="false">IF(A334="","",A334^3)</f>
        <v/>
      </c>
      <c r="M334" s="12" t="str">
        <f aca="false">IF(A334="","",A334^4)</f>
        <v/>
      </c>
      <c r="N334" s="12" t="str">
        <f aca="false">IF(B334="","",IF(C334="","",C334*B334))</f>
        <v/>
      </c>
      <c r="O334" s="12"/>
      <c r="P334" s="12"/>
      <c r="Q334" s="12"/>
      <c r="R334" s="12"/>
      <c r="S334" s="12"/>
      <c r="T334" s="12"/>
      <c r="U334" s="12"/>
      <c r="V334" s="12"/>
    </row>
    <row r="335" customFormat="false" ht="14.65" hidden="false" customHeight="false" outlineLevel="0" collapsed="false">
      <c r="A335" s="19"/>
      <c r="B335" s="20"/>
      <c r="C335" s="12" t="str">
        <f aca="false">IF(A335="","",A335^2)</f>
        <v/>
      </c>
      <c r="D335" s="12" t="str">
        <f aca="false">IF(A335="","",IF(B335="","",A335*B335))</f>
        <v/>
      </c>
      <c r="E335" s="5"/>
      <c r="F335" s="5"/>
      <c r="G335" s="5"/>
      <c r="H335" s="5"/>
      <c r="I335" s="5"/>
      <c r="J335" s="5"/>
      <c r="K335" s="5"/>
      <c r="L335" s="12" t="str">
        <f aca="false">IF(A335="","",A335^3)</f>
        <v/>
      </c>
      <c r="M335" s="12" t="str">
        <f aca="false">IF(A335="","",A335^4)</f>
        <v/>
      </c>
      <c r="N335" s="12" t="str">
        <f aca="false">IF(B335="","",IF(C335="","",C335*B335))</f>
        <v/>
      </c>
      <c r="O335" s="12"/>
      <c r="P335" s="12"/>
      <c r="Q335" s="12"/>
      <c r="R335" s="12"/>
      <c r="S335" s="12"/>
      <c r="T335" s="12"/>
      <c r="U335" s="12"/>
      <c r="V335" s="12"/>
    </row>
    <row r="336" customFormat="false" ht="14.65" hidden="false" customHeight="false" outlineLevel="0" collapsed="false">
      <c r="A336" s="19"/>
      <c r="B336" s="20"/>
      <c r="C336" s="12" t="str">
        <f aca="false">IF(A336="","",A336^2)</f>
        <v/>
      </c>
      <c r="D336" s="12" t="str">
        <f aca="false">IF(A336="","",IF(B336="","",A336*B336))</f>
        <v/>
      </c>
      <c r="E336" s="5"/>
      <c r="F336" s="5"/>
      <c r="G336" s="5"/>
      <c r="H336" s="5"/>
      <c r="I336" s="5"/>
      <c r="J336" s="5"/>
      <c r="K336" s="5"/>
      <c r="L336" s="12" t="str">
        <f aca="false">IF(A336="","",A336^3)</f>
        <v/>
      </c>
      <c r="M336" s="12" t="str">
        <f aca="false">IF(A336="","",A336^4)</f>
        <v/>
      </c>
      <c r="N336" s="12" t="str">
        <f aca="false">IF(B336="","",IF(C336="","",C336*B336))</f>
        <v/>
      </c>
      <c r="O336" s="12"/>
      <c r="P336" s="12"/>
      <c r="Q336" s="12"/>
      <c r="R336" s="12"/>
      <c r="S336" s="12"/>
      <c r="T336" s="12"/>
      <c r="U336" s="12"/>
      <c r="V336" s="12"/>
    </row>
    <row r="337" customFormat="false" ht="14.65" hidden="false" customHeight="false" outlineLevel="0" collapsed="false">
      <c r="A337" s="19"/>
      <c r="B337" s="20"/>
      <c r="C337" s="12" t="str">
        <f aca="false">IF(A337="","",A337^2)</f>
        <v/>
      </c>
      <c r="D337" s="12" t="str">
        <f aca="false">IF(A337="","",IF(B337="","",A337*B337))</f>
        <v/>
      </c>
      <c r="E337" s="5"/>
      <c r="F337" s="5"/>
      <c r="G337" s="5"/>
      <c r="H337" s="5"/>
      <c r="I337" s="5"/>
      <c r="J337" s="5"/>
      <c r="K337" s="5"/>
      <c r="L337" s="12" t="str">
        <f aca="false">IF(A337="","",A337^3)</f>
        <v/>
      </c>
      <c r="M337" s="12" t="str">
        <f aca="false">IF(A337="","",A337^4)</f>
        <v/>
      </c>
      <c r="N337" s="12" t="str">
        <f aca="false">IF(B337="","",IF(C337="","",C337*B337))</f>
        <v/>
      </c>
      <c r="O337" s="12"/>
      <c r="P337" s="12"/>
      <c r="Q337" s="12"/>
      <c r="R337" s="12"/>
      <c r="S337" s="12"/>
      <c r="T337" s="12"/>
      <c r="U337" s="12"/>
      <c r="V337" s="12"/>
    </row>
    <row r="338" customFormat="false" ht="14.65" hidden="false" customHeight="false" outlineLevel="0" collapsed="false">
      <c r="A338" s="19"/>
      <c r="B338" s="20"/>
      <c r="C338" s="12" t="str">
        <f aca="false">IF(A338="","",A338^2)</f>
        <v/>
      </c>
      <c r="D338" s="12" t="str">
        <f aca="false">IF(A338="","",IF(B338="","",A338*B338))</f>
        <v/>
      </c>
      <c r="E338" s="5"/>
      <c r="F338" s="5"/>
      <c r="G338" s="5"/>
      <c r="H338" s="5"/>
      <c r="I338" s="5"/>
      <c r="J338" s="5"/>
      <c r="K338" s="5"/>
      <c r="L338" s="12" t="str">
        <f aca="false">IF(A338="","",A338^3)</f>
        <v/>
      </c>
      <c r="M338" s="12" t="str">
        <f aca="false">IF(A338="","",A338^4)</f>
        <v/>
      </c>
      <c r="N338" s="12" t="str">
        <f aca="false">IF(B338="","",IF(C338="","",C338*B338))</f>
        <v/>
      </c>
      <c r="O338" s="12"/>
      <c r="P338" s="12"/>
      <c r="Q338" s="12"/>
      <c r="R338" s="12"/>
      <c r="S338" s="12"/>
      <c r="T338" s="12"/>
      <c r="U338" s="12"/>
      <c r="V338" s="12"/>
    </row>
    <row r="339" customFormat="false" ht="14.65" hidden="false" customHeight="false" outlineLevel="0" collapsed="false">
      <c r="A339" s="19"/>
      <c r="B339" s="20"/>
      <c r="C339" s="12" t="str">
        <f aca="false">IF(A339="","",A339^2)</f>
        <v/>
      </c>
      <c r="D339" s="12" t="str">
        <f aca="false">IF(A339="","",IF(B339="","",A339*B339))</f>
        <v/>
      </c>
      <c r="E339" s="5"/>
      <c r="F339" s="5"/>
      <c r="G339" s="5"/>
      <c r="H339" s="5"/>
      <c r="I339" s="5"/>
      <c r="J339" s="5"/>
      <c r="K339" s="5"/>
      <c r="L339" s="12" t="str">
        <f aca="false">IF(A339="","",A339^3)</f>
        <v/>
      </c>
      <c r="M339" s="12" t="str">
        <f aca="false">IF(A339="","",A339^4)</f>
        <v/>
      </c>
      <c r="N339" s="12" t="str">
        <f aca="false">IF(B339="","",IF(C339="","",C339*B339))</f>
        <v/>
      </c>
      <c r="O339" s="12"/>
      <c r="P339" s="12"/>
      <c r="Q339" s="12"/>
      <c r="R339" s="12"/>
      <c r="S339" s="12"/>
      <c r="T339" s="12"/>
      <c r="U339" s="12"/>
      <c r="V339" s="12"/>
    </row>
    <row r="340" customFormat="false" ht="14.65" hidden="false" customHeight="false" outlineLevel="0" collapsed="false">
      <c r="A340" s="19"/>
      <c r="B340" s="20"/>
      <c r="C340" s="12" t="str">
        <f aca="false">IF(A340="","",A340^2)</f>
        <v/>
      </c>
      <c r="D340" s="12" t="str">
        <f aca="false">IF(A340="","",IF(B340="","",A340*B340))</f>
        <v/>
      </c>
      <c r="E340" s="5"/>
      <c r="F340" s="5"/>
      <c r="G340" s="5"/>
      <c r="H340" s="5"/>
      <c r="I340" s="5"/>
      <c r="J340" s="5"/>
      <c r="K340" s="5"/>
      <c r="L340" s="12" t="str">
        <f aca="false">IF(A340="","",A340^3)</f>
        <v/>
      </c>
      <c r="M340" s="12" t="str">
        <f aca="false">IF(A340="","",A340^4)</f>
        <v/>
      </c>
      <c r="N340" s="12" t="str">
        <f aca="false">IF(B340="","",IF(C340="","",C340*B340))</f>
        <v/>
      </c>
      <c r="O340" s="12"/>
      <c r="P340" s="12"/>
      <c r="Q340" s="12"/>
      <c r="R340" s="12"/>
      <c r="S340" s="12"/>
      <c r="T340" s="12"/>
      <c r="U340" s="12"/>
      <c r="V340" s="12"/>
    </row>
    <row r="341" customFormat="false" ht="14.65" hidden="false" customHeight="false" outlineLevel="0" collapsed="false">
      <c r="A341" s="19"/>
      <c r="B341" s="20"/>
      <c r="C341" s="12" t="str">
        <f aca="false">IF(A341="","",A341^2)</f>
        <v/>
      </c>
      <c r="D341" s="12" t="str">
        <f aca="false">IF(A341="","",IF(B341="","",A341*B341))</f>
        <v/>
      </c>
      <c r="E341" s="5"/>
      <c r="F341" s="5"/>
      <c r="G341" s="5"/>
      <c r="H341" s="5"/>
      <c r="I341" s="5"/>
      <c r="J341" s="5"/>
      <c r="K341" s="5"/>
      <c r="L341" s="12" t="str">
        <f aca="false">IF(A341="","",A341^3)</f>
        <v/>
      </c>
      <c r="M341" s="12" t="str">
        <f aca="false">IF(A341="","",A341^4)</f>
        <v/>
      </c>
      <c r="N341" s="12" t="str">
        <f aca="false">IF(B341="","",IF(C341="","",C341*B341))</f>
        <v/>
      </c>
      <c r="O341" s="12"/>
      <c r="P341" s="12"/>
      <c r="Q341" s="12"/>
      <c r="R341" s="12"/>
      <c r="S341" s="12"/>
      <c r="T341" s="12"/>
      <c r="U341" s="12"/>
      <c r="V341" s="12"/>
    </row>
    <row r="342" customFormat="false" ht="14.65" hidden="false" customHeight="false" outlineLevel="0" collapsed="false">
      <c r="A342" s="19"/>
      <c r="B342" s="20"/>
      <c r="C342" s="12" t="str">
        <f aca="false">IF(A342="","",A342^2)</f>
        <v/>
      </c>
      <c r="D342" s="12" t="str">
        <f aca="false">IF(A342="","",IF(B342="","",A342*B342))</f>
        <v/>
      </c>
      <c r="E342" s="5"/>
      <c r="F342" s="5"/>
      <c r="G342" s="5"/>
      <c r="H342" s="5"/>
      <c r="I342" s="5"/>
      <c r="J342" s="5"/>
      <c r="K342" s="5"/>
      <c r="L342" s="12" t="str">
        <f aca="false">IF(A342="","",A342^3)</f>
        <v/>
      </c>
      <c r="M342" s="12" t="str">
        <f aca="false">IF(A342="","",A342^4)</f>
        <v/>
      </c>
      <c r="N342" s="12" t="str">
        <f aca="false">IF(B342="","",IF(C342="","",C342*B342))</f>
        <v/>
      </c>
      <c r="O342" s="12"/>
      <c r="P342" s="12"/>
      <c r="Q342" s="12"/>
      <c r="R342" s="12"/>
      <c r="S342" s="12"/>
      <c r="T342" s="12"/>
      <c r="U342" s="12"/>
      <c r="V342" s="12"/>
    </row>
    <row r="343" customFormat="false" ht="14.65" hidden="false" customHeight="false" outlineLevel="0" collapsed="false">
      <c r="A343" s="19"/>
      <c r="B343" s="20"/>
      <c r="C343" s="12" t="str">
        <f aca="false">IF(A343="","",A343^2)</f>
        <v/>
      </c>
      <c r="D343" s="12" t="str">
        <f aca="false">IF(A343="","",IF(B343="","",A343*B343))</f>
        <v/>
      </c>
      <c r="E343" s="5"/>
      <c r="F343" s="5"/>
      <c r="G343" s="5"/>
      <c r="H343" s="5"/>
      <c r="I343" s="5"/>
      <c r="J343" s="5"/>
      <c r="K343" s="5"/>
      <c r="L343" s="12" t="str">
        <f aca="false">IF(A343="","",A343^3)</f>
        <v/>
      </c>
      <c r="M343" s="12" t="str">
        <f aca="false">IF(A343="","",A343^4)</f>
        <v/>
      </c>
      <c r="N343" s="12" t="str">
        <f aca="false">IF(B343="","",IF(C343="","",C343*B343))</f>
        <v/>
      </c>
      <c r="O343" s="12"/>
      <c r="P343" s="12"/>
      <c r="Q343" s="12"/>
      <c r="R343" s="12"/>
      <c r="S343" s="12"/>
      <c r="T343" s="12"/>
      <c r="U343" s="12"/>
      <c r="V343" s="12"/>
    </row>
    <row r="344" customFormat="false" ht="14.65" hidden="false" customHeight="false" outlineLevel="0" collapsed="false">
      <c r="A344" s="19"/>
      <c r="B344" s="20"/>
      <c r="C344" s="12" t="str">
        <f aca="false">IF(A344="","",A344^2)</f>
        <v/>
      </c>
      <c r="D344" s="12" t="str">
        <f aca="false">IF(A344="","",IF(B344="","",A344*B344))</f>
        <v/>
      </c>
      <c r="E344" s="5"/>
      <c r="F344" s="5"/>
      <c r="G344" s="5"/>
      <c r="H344" s="5"/>
      <c r="I344" s="5"/>
      <c r="J344" s="5"/>
      <c r="K344" s="5"/>
      <c r="L344" s="12" t="str">
        <f aca="false">IF(A344="","",A344^3)</f>
        <v/>
      </c>
      <c r="M344" s="12" t="str">
        <f aca="false">IF(A344="","",A344^4)</f>
        <v/>
      </c>
      <c r="N344" s="12" t="str">
        <f aca="false">IF(B344="","",IF(C344="","",C344*B344))</f>
        <v/>
      </c>
      <c r="O344" s="12"/>
      <c r="P344" s="12"/>
      <c r="Q344" s="12"/>
      <c r="R344" s="12"/>
      <c r="S344" s="12"/>
      <c r="T344" s="12"/>
      <c r="U344" s="12"/>
      <c r="V344" s="12"/>
    </row>
    <row r="345" customFormat="false" ht="14.65" hidden="false" customHeight="false" outlineLevel="0" collapsed="false">
      <c r="A345" s="19"/>
      <c r="B345" s="20"/>
      <c r="C345" s="12" t="str">
        <f aca="false">IF(A345="","",A345^2)</f>
        <v/>
      </c>
      <c r="D345" s="12" t="str">
        <f aca="false">IF(A345="","",IF(B345="","",A345*B345))</f>
        <v/>
      </c>
      <c r="E345" s="5"/>
      <c r="F345" s="5"/>
      <c r="G345" s="5"/>
      <c r="H345" s="5"/>
      <c r="I345" s="5"/>
      <c r="J345" s="5"/>
      <c r="K345" s="5"/>
      <c r="L345" s="12" t="str">
        <f aca="false">IF(A345="","",A345^3)</f>
        <v/>
      </c>
      <c r="M345" s="12" t="str">
        <f aca="false">IF(A345="","",A345^4)</f>
        <v/>
      </c>
      <c r="N345" s="12" t="str">
        <f aca="false">IF(B345="","",IF(C345="","",C345*B345))</f>
        <v/>
      </c>
      <c r="O345" s="12"/>
      <c r="P345" s="12"/>
      <c r="Q345" s="12"/>
      <c r="R345" s="12"/>
      <c r="S345" s="12"/>
      <c r="T345" s="12"/>
      <c r="U345" s="12"/>
      <c r="V345" s="12"/>
    </row>
    <row r="346" customFormat="false" ht="14.65" hidden="false" customHeight="false" outlineLevel="0" collapsed="false">
      <c r="A346" s="19"/>
      <c r="B346" s="20"/>
      <c r="C346" s="12" t="str">
        <f aca="false">IF(A346="","",A346^2)</f>
        <v/>
      </c>
      <c r="D346" s="12" t="str">
        <f aca="false">IF(A346="","",IF(B346="","",A346*B346))</f>
        <v/>
      </c>
      <c r="E346" s="5"/>
      <c r="F346" s="5"/>
      <c r="G346" s="5"/>
      <c r="H346" s="5"/>
      <c r="I346" s="5"/>
      <c r="J346" s="5"/>
      <c r="K346" s="5"/>
      <c r="L346" s="12" t="str">
        <f aca="false">IF(A346="","",A346^3)</f>
        <v/>
      </c>
      <c r="M346" s="12" t="str">
        <f aca="false">IF(A346="","",A346^4)</f>
        <v/>
      </c>
      <c r="N346" s="12" t="str">
        <f aca="false">IF(B346="","",IF(C346="","",C346*B346))</f>
        <v/>
      </c>
      <c r="O346" s="12"/>
      <c r="P346" s="12"/>
      <c r="Q346" s="12"/>
      <c r="R346" s="12"/>
      <c r="S346" s="12"/>
      <c r="T346" s="12"/>
      <c r="U346" s="12"/>
      <c r="V346" s="12"/>
    </row>
    <row r="347" customFormat="false" ht="14.65" hidden="false" customHeight="false" outlineLevel="0" collapsed="false">
      <c r="A347" s="19"/>
      <c r="B347" s="20"/>
      <c r="C347" s="12" t="str">
        <f aca="false">IF(A347="","",A347^2)</f>
        <v/>
      </c>
      <c r="D347" s="12" t="str">
        <f aca="false">IF(A347="","",IF(B347="","",A347*B347))</f>
        <v/>
      </c>
      <c r="E347" s="5"/>
      <c r="F347" s="5"/>
      <c r="G347" s="5"/>
      <c r="H347" s="5"/>
      <c r="I347" s="5"/>
      <c r="J347" s="5"/>
      <c r="K347" s="5"/>
      <c r="L347" s="12" t="str">
        <f aca="false">IF(A347="","",A347^3)</f>
        <v/>
      </c>
      <c r="M347" s="12" t="str">
        <f aca="false">IF(A347="","",A347^4)</f>
        <v/>
      </c>
      <c r="N347" s="12" t="str">
        <f aca="false">IF(B347="","",IF(C347="","",C347*B347))</f>
        <v/>
      </c>
      <c r="O347" s="12"/>
      <c r="P347" s="12"/>
      <c r="Q347" s="12"/>
      <c r="R347" s="12"/>
      <c r="S347" s="12"/>
      <c r="T347" s="12"/>
      <c r="U347" s="12"/>
      <c r="V347" s="12"/>
    </row>
    <row r="348" customFormat="false" ht="14.65" hidden="false" customHeight="false" outlineLevel="0" collapsed="false">
      <c r="A348" s="19"/>
      <c r="B348" s="20"/>
      <c r="C348" s="12" t="str">
        <f aca="false">IF(A348="","",A348^2)</f>
        <v/>
      </c>
      <c r="D348" s="12" t="str">
        <f aca="false">IF(A348="","",IF(B348="","",A348*B348))</f>
        <v/>
      </c>
      <c r="E348" s="5"/>
      <c r="F348" s="5"/>
      <c r="G348" s="5"/>
      <c r="H348" s="5"/>
      <c r="I348" s="5"/>
      <c r="J348" s="5"/>
      <c r="K348" s="5"/>
      <c r="L348" s="12" t="str">
        <f aca="false">IF(A348="","",A348^3)</f>
        <v/>
      </c>
      <c r="M348" s="12" t="str">
        <f aca="false">IF(A348="","",A348^4)</f>
        <v/>
      </c>
      <c r="N348" s="12" t="str">
        <f aca="false">IF(B348="","",IF(C348="","",C348*B348))</f>
        <v/>
      </c>
      <c r="O348" s="12"/>
      <c r="P348" s="12"/>
      <c r="Q348" s="12"/>
      <c r="R348" s="12"/>
      <c r="S348" s="12"/>
      <c r="T348" s="12"/>
      <c r="U348" s="12"/>
      <c r="V348" s="12"/>
    </row>
    <row r="349" customFormat="false" ht="14.65" hidden="false" customHeight="false" outlineLevel="0" collapsed="false">
      <c r="A349" s="19"/>
      <c r="B349" s="20"/>
      <c r="C349" s="12" t="str">
        <f aca="false">IF(A349="","",A349^2)</f>
        <v/>
      </c>
      <c r="D349" s="12" t="str">
        <f aca="false">IF(A349="","",IF(B349="","",A349*B349))</f>
        <v/>
      </c>
      <c r="E349" s="5"/>
      <c r="F349" s="5"/>
      <c r="G349" s="5"/>
      <c r="H349" s="5"/>
      <c r="I349" s="5"/>
      <c r="J349" s="5"/>
      <c r="K349" s="5"/>
      <c r="L349" s="12" t="str">
        <f aca="false">IF(A349="","",A349^3)</f>
        <v/>
      </c>
      <c r="M349" s="12" t="str">
        <f aca="false">IF(A349="","",A349^4)</f>
        <v/>
      </c>
      <c r="N349" s="12" t="str">
        <f aca="false">IF(B349="","",IF(C349="","",C349*B349))</f>
        <v/>
      </c>
      <c r="O349" s="12"/>
      <c r="P349" s="12"/>
      <c r="Q349" s="12"/>
      <c r="R349" s="12"/>
      <c r="S349" s="12"/>
      <c r="T349" s="12"/>
      <c r="U349" s="12"/>
      <c r="V349" s="12"/>
    </row>
    <row r="350" customFormat="false" ht="14.65" hidden="false" customHeight="false" outlineLevel="0" collapsed="false">
      <c r="A350" s="19"/>
      <c r="B350" s="20"/>
      <c r="C350" s="12" t="str">
        <f aca="false">IF(A350="","",A350^2)</f>
        <v/>
      </c>
      <c r="D350" s="12" t="str">
        <f aca="false">IF(A350="","",IF(B350="","",A350*B350))</f>
        <v/>
      </c>
      <c r="E350" s="5"/>
      <c r="F350" s="5"/>
      <c r="G350" s="5"/>
      <c r="H350" s="5"/>
      <c r="I350" s="5"/>
      <c r="J350" s="5"/>
      <c r="K350" s="5"/>
      <c r="L350" s="12" t="str">
        <f aca="false">IF(A350="","",A350^3)</f>
        <v/>
      </c>
      <c r="M350" s="12" t="str">
        <f aca="false">IF(A350="","",A350^4)</f>
        <v/>
      </c>
      <c r="N350" s="12" t="str">
        <f aca="false">IF(B350="","",IF(C350="","",C350*B350))</f>
        <v/>
      </c>
      <c r="O350" s="12"/>
      <c r="P350" s="12"/>
      <c r="Q350" s="12"/>
      <c r="R350" s="12"/>
      <c r="S350" s="12"/>
      <c r="T350" s="12"/>
      <c r="U350" s="12"/>
      <c r="V350" s="12"/>
    </row>
    <row r="351" customFormat="false" ht="14.65" hidden="false" customHeight="false" outlineLevel="0" collapsed="false">
      <c r="A351" s="19"/>
      <c r="B351" s="20"/>
      <c r="C351" s="12" t="str">
        <f aca="false">IF(A351="","",A351^2)</f>
        <v/>
      </c>
      <c r="D351" s="12" t="str">
        <f aca="false">IF(A351="","",IF(B351="","",A351*B351))</f>
        <v/>
      </c>
      <c r="E351" s="5"/>
      <c r="F351" s="5"/>
      <c r="G351" s="5"/>
      <c r="H351" s="5"/>
      <c r="I351" s="5"/>
      <c r="J351" s="5"/>
      <c r="K351" s="5"/>
      <c r="L351" s="12" t="str">
        <f aca="false">IF(A351="","",A351^3)</f>
        <v/>
      </c>
      <c r="M351" s="12" t="str">
        <f aca="false">IF(A351="","",A351^4)</f>
        <v/>
      </c>
      <c r="N351" s="12" t="str">
        <f aca="false">IF(B351="","",IF(C351="","",C351*B351))</f>
        <v/>
      </c>
      <c r="O351" s="12"/>
      <c r="P351" s="12"/>
      <c r="Q351" s="12"/>
      <c r="R351" s="12"/>
      <c r="S351" s="12"/>
      <c r="T351" s="12"/>
      <c r="U351" s="12"/>
      <c r="V351" s="12"/>
    </row>
    <row r="352" customFormat="false" ht="14.65" hidden="false" customHeight="false" outlineLevel="0" collapsed="false">
      <c r="A352" s="19"/>
      <c r="B352" s="20"/>
      <c r="C352" s="12" t="str">
        <f aca="false">IF(A352="","",A352^2)</f>
        <v/>
      </c>
      <c r="D352" s="12" t="str">
        <f aca="false">IF(A352="","",IF(B352="","",A352*B352))</f>
        <v/>
      </c>
      <c r="E352" s="5"/>
      <c r="F352" s="5"/>
      <c r="G352" s="5"/>
      <c r="H352" s="5"/>
      <c r="I352" s="5"/>
      <c r="J352" s="5"/>
      <c r="K352" s="5"/>
      <c r="L352" s="12" t="str">
        <f aca="false">IF(A352="","",A352^3)</f>
        <v/>
      </c>
      <c r="M352" s="12" t="str">
        <f aca="false">IF(A352="","",A352^4)</f>
        <v/>
      </c>
      <c r="N352" s="12" t="str">
        <f aca="false">IF(B352="","",IF(C352="","",C352*B352))</f>
        <v/>
      </c>
      <c r="O352" s="12"/>
      <c r="P352" s="12"/>
      <c r="Q352" s="12"/>
      <c r="R352" s="12"/>
      <c r="S352" s="12"/>
      <c r="T352" s="12"/>
      <c r="U352" s="12"/>
      <c r="V352" s="12"/>
    </row>
    <row r="353" customFormat="false" ht="14.65" hidden="false" customHeight="false" outlineLevel="0" collapsed="false">
      <c r="A353" s="19"/>
      <c r="B353" s="20"/>
      <c r="C353" s="12" t="str">
        <f aca="false">IF(A353="","",A353^2)</f>
        <v/>
      </c>
      <c r="D353" s="12" t="str">
        <f aca="false">IF(A353="","",IF(B353="","",A353*B353))</f>
        <v/>
      </c>
      <c r="E353" s="5"/>
      <c r="F353" s="5"/>
      <c r="G353" s="5"/>
      <c r="H353" s="5"/>
      <c r="I353" s="5"/>
      <c r="J353" s="5"/>
      <c r="K353" s="5"/>
      <c r="L353" s="12" t="str">
        <f aca="false">IF(A353="","",A353^3)</f>
        <v/>
      </c>
      <c r="M353" s="12" t="str">
        <f aca="false">IF(A353="","",A353^4)</f>
        <v/>
      </c>
      <c r="N353" s="12" t="str">
        <f aca="false">IF(B353="","",IF(C353="","",C353*B353))</f>
        <v/>
      </c>
      <c r="O353" s="12"/>
      <c r="P353" s="12"/>
      <c r="Q353" s="12"/>
      <c r="R353" s="12"/>
      <c r="S353" s="12"/>
      <c r="T353" s="12"/>
      <c r="U353" s="12"/>
      <c r="V353" s="12"/>
    </row>
    <row r="354" customFormat="false" ht="14.65" hidden="false" customHeight="false" outlineLevel="0" collapsed="false">
      <c r="A354" s="19"/>
      <c r="B354" s="20"/>
      <c r="C354" s="12" t="str">
        <f aca="false">IF(A354="","",A354^2)</f>
        <v/>
      </c>
      <c r="D354" s="12" t="str">
        <f aca="false">IF(A354="","",IF(B354="","",A354*B354))</f>
        <v/>
      </c>
      <c r="E354" s="5"/>
      <c r="F354" s="5"/>
      <c r="G354" s="5"/>
      <c r="H354" s="5"/>
      <c r="I354" s="5"/>
      <c r="J354" s="5"/>
      <c r="K354" s="5"/>
      <c r="L354" s="12" t="str">
        <f aca="false">IF(A354="","",A354^3)</f>
        <v/>
      </c>
      <c r="M354" s="12" t="str">
        <f aca="false">IF(A354="","",A354^4)</f>
        <v/>
      </c>
      <c r="N354" s="12" t="str">
        <f aca="false">IF(B354="","",IF(C354="","",C354*B354))</f>
        <v/>
      </c>
      <c r="O354" s="12"/>
      <c r="P354" s="12"/>
      <c r="Q354" s="12"/>
      <c r="R354" s="12"/>
      <c r="S354" s="12"/>
      <c r="T354" s="12"/>
      <c r="U354" s="12"/>
      <c r="V354" s="12"/>
    </row>
    <row r="355" customFormat="false" ht="14.65" hidden="false" customHeight="false" outlineLevel="0" collapsed="false">
      <c r="A355" s="19"/>
      <c r="B355" s="20"/>
      <c r="C355" s="12" t="str">
        <f aca="false">IF(A355="","",A355^2)</f>
        <v/>
      </c>
      <c r="D355" s="12" t="str">
        <f aca="false">IF(A355="","",IF(B355="","",A355*B355))</f>
        <v/>
      </c>
      <c r="E355" s="5"/>
      <c r="F355" s="5"/>
      <c r="G355" s="5"/>
      <c r="H355" s="5"/>
      <c r="I355" s="5"/>
      <c r="J355" s="5"/>
      <c r="K355" s="5"/>
      <c r="L355" s="12" t="str">
        <f aca="false">IF(A355="","",A355^3)</f>
        <v/>
      </c>
      <c r="M355" s="12" t="str">
        <f aca="false">IF(A355="","",A355^4)</f>
        <v/>
      </c>
      <c r="N355" s="12" t="str">
        <f aca="false">IF(B355="","",IF(C355="","",C355*B355))</f>
        <v/>
      </c>
      <c r="O355" s="12"/>
      <c r="P355" s="12"/>
      <c r="Q355" s="12"/>
      <c r="R355" s="12"/>
      <c r="S355" s="12"/>
      <c r="T355" s="12"/>
      <c r="U355" s="12"/>
      <c r="V355" s="12"/>
    </row>
    <row r="356" customFormat="false" ht="14.65" hidden="false" customHeight="false" outlineLevel="0" collapsed="false">
      <c r="A356" s="19"/>
      <c r="B356" s="20"/>
      <c r="C356" s="12" t="str">
        <f aca="false">IF(A356="","",A356^2)</f>
        <v/>
      </c>
      <c r="D356" s="12" t="str">
        <f aca="false">IF(A356="","",IF(B356="","",A356*B356))</f>
        <v/>
      </c>
      <c r="E356" s="5"/>
      <c r="F356" s="5"/>
      <c r="G356" s="5"/>
      <c r="H356" s="5"/>
      <c r="I356" s="5"/>
      <c r="J356" s="5"/>
      <c r="K356" s="5"/>
      <c r="L356" s="12" t="str">
        <f aca="false">IF(A356="","",A356^3)</f>
        <v/>
      </c>
      <c r="M356" s="12" t="str">
        <f aca="false">IF(A356="","",A356^4)</f>
        <v/>
      </c>
      <c r="N356" s="12" t="str">
        <f aca="false">IF(B356="","",IF(C356="","",C356*B356))</f>
        <v/>
      </c>
      <c r="O356" s="12"/>
      <c r="P356" s="12"/>
      <c r="Q356" s="12"/>
      <c r="R356" s="12"/>
      <c r="S356" s="12"/>
      <c r="T356" s="12"/>
      <c r="U356" s="12"/>
      <c r="V356" s="12"/>
    </row>
    <row r="357" customFormat="false" ht="14.65" hidden="false" customHeight="false" outlineLevel="0" collapsed="false">
      <c r="A357" s="19"/>
      <c r="B357" s="20"/>
      <c r="C357" s="12" t="str">
        <f aca="false">IF(A357="","",A357^2)</f>
        <v/>
      </c>
      <c r="D357" s="12" t="str">
        <f aca="false">IF(A357="","",IF(B357="","",A357*B357))</f>
        <v/>
      </c>
      <c r="E357" s="5"/>
      <c r="F357" s="5"/>
      <c r="G357" s="5"/>
      <c r="H357" s="5"/>
      <c r="I357" s="5"/>
      <c r="J357" s="5"/>
      <c r="K357" s="5"/>
      <c r="L357" s="12" t="str">
        <f aca="false">IF(A357="","",A357^3)</f>
        <v/>
      </c>
      <c r="M357" s="12" t="str">
        <f aca="false">IF(A357="","",A357^4)</f>
        <v/>
      </c>
      <c r="N357" s="12" t="str">
        <f aca="false">IF(B357="","",IF(C357="","",C357*B357))</f>
        <v/>
      </c>
      <c r="O357" s="12"/>
      <c r="P357" s="12"/>
      <c r="Q357" s="12"/>
      <c r="R357" s="12"/>
      <c r="S357" s="12"/>
      <c r="T357" s="12"/>
      <c r="U357" s="12"/>
      <c r="V357" s="12"/>
    </row>
    <row r="358" customFormat="false" ht="14.65" hidden="false" customHeight="false" outlineLevel="0" collapsed="false">
      <c r="A358" s="19"/>
      <c r="B358" s="20"/>
      <c r="C358" s="12" t="str">
        <f aca="false">IF(A358="","",A358^2)</f>
        <v/>
      </c>
      <c r="D358" s="12" t="str">
        <f aca="false">IF(A358="","",IF(B358="","",A358*B358))</f>
        <v/>
      </c>
      <c r="E358" s="5"/>
      <c r="F358" s="5"/>
      <c r="G358" s="5"/>
      <c r="H358" s="5"/>
      <c r="I358" s="5"/>
      <c r="J358" s="5"/>
      <c r="K358" s="5"/>
      <c r="L358" s="12" t="str">
        <f aca="false">IF(A358="","",A358^3)</f>
        <v/>
      </c>
      <c r="M358" s="12" t="str">
        <f aca="false">IF(A358="","",A358^4)</f>
        <v/>
      </c>
      <c r="N358" s="12" t="str">
        <f aca="false">IF(B358="","",IF(C358="","",C358*B358))</f>
        <v/>
      </c>
      <c r="O358" s="12"/>
      <c r="P358" s="12"/>
      <c r="Q358" s="12"/>
      <c r="R358" s="12"/>
      <c r="S358" s="12"/>
      <c r="T358" s="12"/>
      <c r="U358" s="12"/>
      <c r="V358" s="12"/>
    </row>
    <row r="359" customFormat="false" ht="14.65" hidden="false" customHeight="false" outlineLevel="0" collapsed="false">
      <c r="A359" s="19"/>
      <c r="B359" s="20"/>
      <c r="C359" s="12" t="str">
        <f aca="false">IF(A359="","",A359^2)</f>
        <v/>
      </c>
      <c r="D359" s="12" t="str">
        <f aca="false">IF(A359="","",IF(B359="","",A359*B359))</f>
        <v/>
      </c>
      <c r="E359" s="5"/>
      <c r="F359" s="5"/>
      <c r="G359" s="5"/>
      <c r="H359" s="5"/>
      <c r="I359" s="5"/>
      <c r="J359" s="5"/>
      <c r="K359" s="5"/>
      <c r="L359" s="12" t="str">
        <f aca="false">IF(A359="","",A359^3)</f>
        <v/>
      </c>
      <c r="M359" s="12" t="str">
        <f aca="false">IF(A359="","",A359^4)</f>
        <v/>
      </c>
      <c r="N359" s="12" t="str">
        <f aca="false">IF(B359="","",IF(C359="","",C359*B359))</f>
        <v/>
      </c>
      <c r="O359" s="12"/>
      <c r="P359" s="12"/>
      <c r="Q359" s="12"/>
      <c r="R359" s="12"/>
      <c r="S359" s="12"/>
      <c r="T359" s="12"/>
      <c r="U359" s="12"/>
      <c r="V359" s="12"/>
    </row>
    <row r="360" customFormat="false" ht="14.65" hidden="false" customHeight="false" outlineLevel="0" collapsed="false">
      <c r="A360" s="19"/>
      <c r="B360" s="20"/>
      <c r="C360" s="12" t="str">
        <f aca="false">IF(A360="","",A360^2)</f>
        <v/>
      </c>
      <c r="D360" s="12" t="str">
        <f aca="false">IF(A360="","",IF(B360="","",A360*B360))</f>
        <v/>
      </c>
      <c r="E360" s="5"/>
      <c r="F360" s="5"/>
      <c r="G360" s="5"/>
      <c r="H360" s="5"/>
      <c r="I360" s="5"/>
      <c r="J360" s="5"/>
      <c r="K360" s="5"/>
      <c r="L360" s="12" t="str">
        <f aca="false">IF(A360="","",A360^3)</f>
        <v/>
      </c>
      <c r="M360" s="12" t="str">
        <f aca="false">IF(A360="","",A360^4)</f>
        <v/>
      </c>
      <c r="N360" s="12" t="str">
        <f aca="false">IF(B360="","",IF(C360="","",C360*B360))</f>
        <v/>
      </c>
      <c r="O360" s="12"/>
      <c r="P360" s="12"/>
      <c r="Q360" s="12"/>
      <c r="R360" s="12"/>
      <c r="S360" s="12"/>
      <c r="T360" s="12"/>
      <c r="U360" s="12"/>
      <c r="V360" s="12"/>
    </row>
    <row r="361" customFormat="false" ht="14.65" hidden="false" customHeight="false" outlineLevel="0" collapsed="false">
      <c r="A361" s="19"/>
      <c r="B361" s="20"/>
      <c r="C361" s="12" t="str">
        <f aca="false">IF(A361="","",A361^2)</f>
        <v/>
      </c>
      <c r="D361" s="12" t="str">
        <f aca="false">IF(A361="","",IF(B361="","",A361*B361))</f>
        <v/>
      </c>
      <c r="E361" s="5"/>
      <c r="F361" s="5"/>
      <c r="G361" s="5"/>
      <c r="H361" s="5"/>
      <c r="I361" s="5"/>
      <c r="J361" s="5"/>
      <c r="K361" s="5"/>
      <c r="L361" s="12" t="str">
        <f aca="false">IF(A361="","",A361^3)</f>
        <v/>
      </c>
      <c r="M361" s="12" t="str">
        <f aca="false">IF(A361="","",A361^4)</f>
        <v/>
      </c>
      <c r="N361" s="12" t="str">
        <f aca="false">IF(B361="","",IF(C361="","",C361*B361))</f>
        <v/>
      </c>
      <c r="O361" s="12"/>
      <c r="P361" s="12"/>
      <c r="Q361" s="12"/>
      <c r="R361" s="12"/>
      <c r="S361" s="12"/>
      <c r="T361" s="12"/>
      <c r="U361" s="12"/>
      <c r="V361" s="12"/>
    </row>
    <row r="362" customFormat="false" ht="14.65" hidden="false" customHeight="false" outlineLevel="0" collapsed="false">
      <c r="A362" s="19"/>
      <c r="B362" s="20"/>
      <c r="C362" s="12" t="str">
        <f aca="false">IF(A362="","",A362^2)</f>
        <v/>
      </c>
      <c r="D362" s="12" t="str">
        <f aca="false">IF(A362="","",IF(B362="","",A362*B362))</f>
        <v/>
      </c>
      <c r="E362" s="5"/>
      <c r="F362" s="5"/>
      <c r="G362" s="5"/>
      <c r="H362" s="5"/>
      <c r="I362" s="5"/>
      <c r="J362" s="5"/>
      <c r="K362" s="5"/>
      <c r="L362" s="12" t="str">
        <f aca="false">IF(A362="","",A362^3)</f>
        <v/>
      </c>
      <c r="M362" s="12" t="str">
        <f aca="false">IF(A362="","",A362^4)</f>
        <v/>
      </c>
      <c r="N362" s="12" t="str">
        <f aca="false">IF(B362="","",IF(C362="","",C362*B362))</f>
        <v/>
      </c>
      <c r="O362" s="12"/>
      <c r="P362" s="12"/>
      <c r="Q362" s="12"/>
      <c r="R362" s="12"/>
      <c r="S362" s="12"/>
      <c r="T362" s="12"/>
      <c r="U362" s="12"/>
      <c r="V362" s="12"/>
    </row>
    <row r="363" customFormat="false" ht="14.65" hidden="false" customHeight="false" outlineLevel="0" collapsed="false">
      <c r="A363" s="19"/>
      <c r="B363" s="20"/>
      <c r="C363" s="12" t="str">
        <f aca="false">IF(A363="","",A363^2)</f>
        <v/>
      </c>
      <c r="D363" s="12" t="str">
        <f aca="false">IF(A363="","",IF(B363="","",A363*B363))</f>
        <v/>
      </c>
      <c r="E363" s="5"/>
      <c r="F363" s="5"/>
      <c r="G363" s="5"/>
      <c r="H363" s="5"/>
      <c r="I363" s="5"/>
      <c r="J363" s="5"/>
      <c r="K363" s="5"/>
      <c r="L363" s="12" t="str">
        <f aca="false">IF(A363="","",A363^3)</f>
        <v/>
      </c>
      <c r="M363" s="12" t="str">
        <f aca="false">IF(A363="","",A363^4)</f>
        <v/>
      </c>
      <c r="N363" s="12" t="str">
        <f aca="false">IF(B363="","",IF(C363="","",C363*B363))</f>
        <v/>
      </c>
      <c r="O363" s="12"/>
      <c r="P363" s="12"/>
      <c r="Q363" s="12"/>
      <c r="R363" s="12"/>
      <c r="S363" s="12"/>
      <c r="T363" s="12"/>
      <c r="U363" s="12"/>
      <c r="V363" s="12"/>
    </row>
    <row r="364" customFormat="false" ht="14.65" hidden="false" customHeight="false" outlineLevel="0" collapsed="false">
      <c r="A364" s="19"/>
      <c r="B364" s="20"/>
      <c r="C364" s="12" t="str">
        <f aca="false">IF(A364="","",A364^2)</f>
        <v/>
      </c>
      <c r="D364" s="12" t="str">
        <f aca="false">IF(A364="","",IF(B364="","",A364*B364))</f>
        <v/>
      </c>
      <c r="E364" s="5"/>
      <c r="F364" s="5"/>
      <c r="G364" s="5"/>
      <c r="H364" s="5"/>
      <c r="I364" s="5"/>
      <c r="J364" s="5"/>
      <c r="K364" s="5"/>
      <c r="L364" s="12" t="str">
        <f aca="false">IF(A364="","",A364^3)</f>
        <v/>
      </c>
      <c r="M364" s="12" t="str">
        <f aca="false">IF(A364="","",A364^4)</f>
        <v/>
      </c>
      <c r="N364" s="12" t="str">
        <f aca="false">IF(B364="","",IF(C364="","",C364*B364))</f>
        <v/>
      </c>
      <c r="O364" s="12"/>
      <c r="P364" s="12"/>
      <c r="Q364" s="12"/>
      <c r="R364" s="12"/>
      <c r="S364" s="12"/>
      <c r="T364" s="12"/>
      <c r="U364" s="12"/>
      <c r="V364" s="12"/>
    </row>
    <row r="365" customFormat="false" ht="14.65" hidden="false" customHeight="false" outlineLevel="0" collapsed="false">
      <c r="A365" s="19"/>
      <c r="B365" s="20"/>
      <c r="C365" s="12" t="str">
        <f aca="false">IF(A365="","",A365^2)</f>
        <v/>
      </c>
      <c r="D365" s="12" t="str">
        <f aca="false">IF(A365="","",IF(B365="","",A365*B365))</f>
        <v/>
      </c>
      <c r="E365" s="5"/>
      <c r="F365" s="5"/>
      <c r="G365" s="5"/>
      <c r="H365" s="5"/>
      <c r="I365" s="5"/>
      <c r="J365" s="5"/>
      <c r="K365" s="5"/>
      <c r="L365" s="12" t="str">
        <f aca="false">IF(A365="","",A365^3)</f>
        <v/>
      </c>
      <c r="M365" s="12" t="str">
        <f aca="false">IF(A365="","",A365^4)</f>
        <v/>
      </c>
      <c r="N365" s="12" t="str">
        <f aca="false">IF(B365="","",IF(C365="","",C365*B365))</f>
        <v/>
      </c>
      <c r="O365" s="12"/>
      <c r="P365" s="12"/>
      <c r="Q365" s="12"/>
      <c r="R365" s="12"/>
      <c r="S365" s="12"/>
      <c r="T365" s="12"/>
      <c r="U365" s="12"/>
      <c r="V365" s="12"/>
    </row>
    <row r="366" customFormat="false" ht="14.65" hidden="false" customHeight="false" outlineLevel="0" collapsed="false">
      <c r="A366" s="19"/>
      <c r="B366" s="20"/>
      <c r="C366" s="12" t="str">
        <f aca="false">IF(A366="","",A366^2)</f>
        <v/>
      </c>
      <c r="D366" s="12" t="str">
        <f aca="false">IF(A366="","",IF(B366="","",A366*B366))</f>
        <v/>
      </c>
      <c r="E366" s="5"/>
      <c r="F366" s="5"/>
      <c r="G366" s="5"/>
      <c r="H366" s="5"/>
      <c r="I366" s="5"/>
      <c r="J366" s="5"/>
      <c r="K366" s="5"/>
      <c r="L366" s="12" t="str">
        <f aca="false">IF(A366="","",A366^3)</f>
        <v/>
      </c>
      <c r="M366" s="12" t="str">
        <f aca="false">IF(A366="","",A366^4)</f>
        <v/>
      </c>
      <c r="N366" s="12" t="str">
        <f aca="false">IF(B366="","",IF(C366="","",C366*B366))</f>
        <v/>
      </c>
      <c r="O366" s="12"/>
      <c r="P366" s="12"/>
      <c r="Q366" s="12"/>
      <c r="R366" s="12"/>
      <c r="S366" s="12"/>
      <c r="T366" s="12"/>
      <c r="U366" s="12"/>
      <c r="V366" s="12"/>
    </row>
    <row r="367" customFormat="false" ht="14.65" hidden="false" customHeight="false" outlineLevel="0" collapsed="false">
      <c r="A367" s="19"/>
      <c r="B367" s="20"/>
      <c r="C367" s="12" t="str">
        <f aca="false">IF(A367="","",A367^2)</f>
        <v/>
      </c>
      <c r="D367" s="12" t="str">
        <f aca="false">IF(A367="","",IF(B367="","",A367*B367))</f>
        <v/>
      </c>
      <c r="E367" s="5"/>
      <c r="F367" s="5"/>
      <c r="G367" s="5"/>
      <c r="H367" s="5"/>
      <c r="I367" s="5"/>
      <c r="J367" s="5"/>
      <c r="K367" s="5"/>
      <c r="L367" s="12" t="str">
        <f aca="false">IF(A367="","",A367^3)</f>
        <v/>
      </c>
      <c r="M367" s="12" t="str">
        <f aca="false">IF(A367="","",A367^4)</f>
        <v/>
      </c>
      <c r="N367" s="12" t="str">
        <f aca="false">IF(B367="","",IF(C367="","",C367*B367))</f>
        <v/>
      </c>
      <c r="O367" s="12"/>
      <c r="P367" s="12"/>
      <c r="Q367" s="12"/>
      <c r="R367" s="12"/>
      <c r="S367" s="12"/>
      <c r="T367" s="12"/>
      <c r="U367" s="12"/>
      <c r="V367" s="12"/>
    </row>
    <row r="368" customFormat="false" ht="14.65" hidden="false" customHeight="false" outlineLevel="0" collapsed="false">
      <c r="A368" s="19"/>
      <c r="B368" s="20"/>
      <c r="C368" s="12" t="str">
        <f aca="false">IF(A368="","",A368^2)</f>
        <v/>
      </c>
      <c r="D368" s="12" t="str">
        <f aca="false">IF(A368="","",IF(B368="","",A368*B368))</f>
        <v/>
      </c>
      <c r="E368" s="5"/>
      <c r="F368" s="5"/>
      <c r="G368" s="5"/>
      <c r="H368" s="5"/>
      <c r="I368" s="5"/>
      <c r="J368" s="5"/>
      <c r="K368" s="5"/>
      <c r="L368" s="12" t="str">
        <f aca="false">IF(A368="","",A368^3)</f>
        <v/>
      </c>
      <c r="M368" s="12" t="str">
        <f aca="false">IF(A368="","",A368^4)</f>
        <v/>
      </c>
      <c r="N368" s="12" t="str">
        <f aca="false">IF(B368="","",IF(C368="","",C368*B368))</f>
        <v/>
      </c>
      <c r="O368" s="12"/>
      <c r="P368" s="12"/>
      <c r="Q368" s="12"/>
      <c r="R368" s="12"/>
      <c r="S368" s="12"/>
      <c r="T368" s="12"/>
      <c r="U368" s="12"/>
      <c r="V368" s="12"/>
    </row>
    <row r="369" customFormat="false" ht="14.65" hidden="false" customHeight="false" outlineLevel="0" collapsed="false">
      <c r="A369" s="19"/>
      <c r="B369" s="20"/>
      <c r="C369" s="12" t="str">
        <f aca="false">IF(A369="","",A369^2)</f>
        <v/>
      </c>
      <c r="D369" s="12" t="str">
        <f aca="false">IF(A369="","",IF(B369="","",A369*B369))</f>
        <v/>
      </c>
      <c r="E369" s="5"/>
      <c r="F369" s="5"/>
      <c r="G369" s="5"/>
      <c r="H369" s="5"/>
      <c r="I369" s="5"/>
      <c r="J369" s="5"/>
      <c r="K369" s="5"/>
      <c r="L369" s="12" t="str">
        <f aca="false">IF(A369="","",A369^3)</f>
        <v/>
      </c>
      <c r="M369" s="12" t="str">
        <f aca="false">IF(A369="","",A369^4)</f>
        <v/>
      </c>
      <c r="N369" s="12" t="str">
        <f aca="false">IF(B369="","",IF(C369="","",C369*B369))</f>
        <v/>
      </c>
      <c r="O369" s="12"/>
      <c r="P369" s="12"/>
      <c r="Q369" s="12"/>
      <c r="R369" s="12"/>
      <c r="S369" s="12"/>
      <c r="T369" s="12"/>
      <c r="U369" s="12"/>
      <c r="V369" s="12"/>
    </row>
    <row r="370" customFormat="false" ht="14.65" hidden="false" customHeight="false" outlineLevel="0" collapsed="false">
      <c r="A370" s="19"/>
      <c r="B370" s="20"/>
      <c r="C370" s="12" t="str">
        <f aca="false">IF(A370="","",A370^2)</f>
        <v/>
      </c>
      <c r="D370" s="12" t="str">
        <f aca="false">IF(A370="","",IF(B370="","",A370*B370))</f>
        <v/>
      </c>
      <c r="E370" s="5"/>
      <c r="F370" s="5"/>
      <c r="G370" s="5"/>
      <c r="H370" s="5"/>
      <c r="I370" s="5"/>
      <c r="J370" s="5"/>
      <c r="K370" s="5"/>
      <c r="L370" s="12" t="str">
        <f aca="false">IF(A370="","",A370^3)</f>
        <v/>
      </c>
      <c r="M370" s="12" t="str">
        <f aca="false">IF(A370="","",A370^4)</f>
        <v/>
      </c>
      <c r="N370" s="12" t="str">
        <f aca="false">IF(B370="","",IF(C370="","",C370*B370))</f>
        <v/>
      </c>
      <c r="O370" s="12"/>
      <c r="P370" s="12"/>
      <c r="Q370" s="12"/>
      <c r="R370" s="12"/>
      <c r="S370" s="12"/>
      <c r="T370" s="12"/>
      <c r="U370" s="12"/>
      <c r="V370" s="12"/>
    </row>
    <row r="371" customFormat="false" ht="14.65" hidden="false" customHeight="false" outlineLevel="0" collapsed="false">
      <c r="A371" s="19"/>
      <c r="B371" s="20"/>
      <c r="C371" s="12" t="str">
        <f aca="false">IF(A371="","",A371^2)</f>
        <v/>
      </c>
      <c r="D371" s="12" t="str">
        <f aca="false">IF(A371="","",IF(B371="","",A371*B371))</f>
        <v/>
      </c>
      <c r="E371" s="5"/>
      <c r="F371" s="5"/>
      <c r="G371" s="5"/>
      <c r="H371" s="5"/>
      <c r="I371" s="5"/>
      <c r="J371" s="5"/>
      <c r="K371" s="5"/>
      <c r="L371" s="12" t="str">
        <f aca="false">IF(A371="","",A371^3)</f>
        <v/>
      </c>
      <c r="M371" s="12" t="str">
        <f aca="false">IF(A371="","",A371^4)</f>
        <v/>
      </c>
      <c r="N371" s="12" t="str">
        <f aca="false">IF(B371="","",IF(C371="","",C371*B371))</f>
        <v/>
      </c>
      <c r="O371" s="12"/>
      <c r="P371" s="12"/>
      <c r="Q371" s="12"/>
      <c r="R371" s="12"/>
      <c r="S371" s="12"/>
      <c r="T371" s="12"/>
      <c r="U371" s="12"/>
      <c r="V371" s="12"/>
    </row>
    <row r="372" customFormat="false" ht="14.65" hidden="false" customHeight="false" outlineLevel="0" collapsed="false">
      <c r="A372" s="19"/>
      <c r="B372" s="20"/>
      <c r="C372" s="12" t="str">
        <f aca="false">IF(A372="","",A372^2)</f>
        <v/>
      </c>
      <c r="D372" s="12" t="str">
        <f aca="false">IF(A372="","",IF(B372="","",A372*B372))</f>
        <v/>
      </c>
      <c r="E372" s="5"/>
      <c r="F372" s="5"/>
      <c r="G372" s="5"/>
      <c r="H372" s="5"/>
      <c r="I372" s="5"/>
      <c r="J372" s="5"/>
      <c r="K372" s="5"/>
      <c r="L372" s="12" t="str">
        <f aca="false">IF(A372="","",A372^3)</f>
        <v/>
      </c>
      <c r="M372" s="12" t="str">
        <f aca="false">IF(A372="","",A372^4)</f>
        <v/>
      </c>
      <c r="N372" s="12" t="str">
        <f aca="false">IF(B372="","",IF(C372="","",C372*B372))</f>
        <v/>
      </c>
      <c r="O372" s="12"/>
      <c r="P372" s="12"/>
      <c r="Q372" s="12"/>
      <c r="R372" s="12"/>
      <c r="S372" s="12"/>
      <c r="T372" s="12"/>
      <c r="U372" s="12"/>
      <c r="V372" s="12"/>
    </row>
    <row r="373" customFormat="false" ht="14.65" hidden="false" customHeight="false" outlineLevel="0" collapsed="false">
      <c r="A373" s="19"/>
      <c r="B373" s="20"/>
      <c r="C373" s="12" t="str">
        <f aca="false">IF(A373="","",A373^2)</f>
        <v/>
      </c>
      <c r="D373" s="12" t="str">
        <f aca="false">IF(A373="","",IF(B373="","",A373*B373))</f>
        <v/>
      </c>
      <c r="E373" s="5"/>
      <c r="F373" s="5"/>
      <c r="G373" s="5"/>
      <c r="H373" s="5"/>
      <c r="I373" s="5"/>
      <c r="J373" s="5"/>
      <c r="K373" s="5"/>
      <c r="L373" s="12" t="str">
        <f aca="false">IF(A373="","",A373^3)</f>
        <v/>
      </c>
      <c r="M373" s="12" t="str">
        <f aca="false">IF(A373="","",A373^4)</f>
        <v/>
      </c>
      <c r="N373" s="12" t="str">
        <f aca="false">IF(B373="","",IF(C373="","",C373*B373))</f>
        <v/>
      </c>
      <c r="O373" s="12"/>
      <c r="P373" s="12"/>
      <c r="Q373" s="12"/>
      <c r="R373" s="12"/>
      <c r="S373" s="12"/>
      <c r="T373" s="12"/>
      <c r="U373" s="12"/>
      <c r="V373" s="12"/>
    </row>
    <row r="374" customFormat="false" ht="14.65" hidden="false" customHeight="false" outlineLevel="0" collapsed="false">
      <c r="A374" s="19"/>
      <c r="B374" s="20"/>
      <c r="C374" s="12" t="str">
        <f aca="false">IF(A374="","",A374^2)</f>
        <v/>
      </c>
      <c r="D374" s="12" t="str">
        <f aca="false">IF(A374="","",IF(B374="","",A374*B374))</f>
        <v/>
      </c>
      <c r="E374" s="5"/>
      <c r="F374" s="5"/>
      <c r="G374" s="5"/>
      <c r="H374" s="5"/>
      <c r="I374" s="5"/>
      <c r="J374" s="5"/>
      <c r="K374" s="5"/>
      <c r="L374" s="12" t="str">
        <f aca="false">IF(A374="","",A374^3)</f>
        <v/>
      </c>
      <c r="M374" s="12" t="str">
        <f aca="false">IF(A374="","",A374^4)</f>
        <v/>
      </c>
      <c r="N374" s="12" t="str">
        <f aca="false">IF(B374="","",IF(C374="","",C374*B374))</f>
        <v/>
      </c>
      <c r="O374" s="12"/>
      <c r="P374" s="12"/>
      <c r="Q374" s="12"/>
      <c r="R374" s="12"/>
      <c r="S374" s="12"/>
      <c r="T374" s="12"/>
      <c r="U374" s="12"/>
      <c r="V374" s="12"/>
    </row>
    <row r="375" customFormat="false" ht="14.65" hidden="false" customHeight="false" outlineLevel="0" collapsed="false">
      <c r="A375" s="19"/>
      <c r="B375" s="20"/>
      <c r="C375" s="12" t="str">
        <f aca="false">IF(A375="","",A375^2)</f>
        <v/>
      </c>
      <c r="D375" s="12" t="str">
        <f aca="false">IF(A375="","",IF(B375="","",A375*B375))</f>
        <v/>
      </c>
      <c r="E375" s="5"/>
      <c r="F375" s="5"/>
      <c r="G375" s="5"/>
      <c r="H375" s="5"/>
      <c r="I375" s="5"/>
      <c r="J375" s="5"/>
      <c r="K375" s="5"/>
      <c r="L375" s="12" t="str">
        <f aca="false">IF(A375="","",A375^3)</f>
        <v/>
      </c>
      <c r="M375" s="12" t="str">
        <f aca="false">IF(A375="","",A375^4)</f>
        <v/>
      </c>
      <c r="N375" s="12" t="str">
        <f aca="false">IF(B375="","",IF(C375="","",C375*B375))</f>
        <v/>
      </c>
      <c r="O375" s="12"/>
      <c r="P375" s="12"/>
      <c r="Q375" s="12"/>
      <c r="R375" s="12"/>
      <c r="S375" s="12"/>
      <c r="T375" s="12"/>
      <c r="U375" s="12"/>
      <c r="V375" s="12"/>
    </row>
    <row r="376" customFormat="false" ht="14.65" hidden="false" customHeight="false" outlineLevel="0" collapsed="false">
      <c r="A376" s="19"/>
      <c r="B376" s="20"/>
      <c r="C376" s="12" t="str">
        <f aca="false">IF(A376="","",A376^2)</f>
        <v/>
      </c>
      <c r="D376" s="12" t="str">
        <f aca="false">IF(A376="","",IF(B376="","",A376*B376))</f>
        <v/>
      </c>
      <c r="E376" s="5"/>
      <c r="F376" s="5"/>
      <c r="G376" s="5"/>
      <c r="H376" s="5"/>
      <c r="I376" s="5"/>
      <c r="J376" s="5"/>
      <c r="K376" s="5"/>
      <c r="L376" s="12" t="str">
        <f aca="false">IF(A376="","",A376^3)</f>
        <v/>
      </c>
      <c r="M376" s="12" t="str">
        <f aca="false">IF(A376="","",A376^4)</f>
        <v/>
      </c>
      <c r="N376" s="12" t="str">
        <f aca="false">IF(B376="","",IF(C376="","",C376*B376))</f>
        <v/>
      </c>
      <c r="O376" s="12"/>
      <c r="P376" s="12"/>
      <c r="Q376" s="12"/>
      <c r="R376" s="12"/>
      <c r="S376" s="12"/>
      <c r="T376" s="12"/>
      <c r="U376" s="12"/>
      <c r="V376" s="12"/>
    </row>
    <row r="377" customFormat="false" ht="14.65" hidden="false" customHeight="false" outlineLevel="0" collapsed="false">
      <c r="A377" s="19"/>
      <c r="B377" s="20"/>
      <c r="C377" s="12" t="str">
        <f aca="false">IF(A377="","",A377^2)</f>
        <v/>
      </c>
      <c r="D377" s="12" t="str">
        <f aca="false">IF(A377="","",IF(B377="","",A377*B377))</f>
        <v/>
      </c>
      <c r="E377" s="5"/>
      <c r="F377" s="5"/>
      <c r="G377" s="5"/>
      <c r="H377" s="5"/>
      <c r="I377" s="5"/>
      <c r="J377" s="5"/>
      <c r="K377" s="5"/>
      <c r="L377" s="12" t="str">
        <f aca="false">IF(A377="","",A377^3)</f>
        <v/>
      </c>
      <c r="M377" s="12" t="str">
        <f aca="false">IF(A377="","",A377^4)</f>
        <v/>
      </c>
      <c r="N377" s="12" t="str">
        <f aca="false">IF(B377="","",IF(C377="","",C377*B377))</f>
        <v/>
      </c>
      <c r="O377" s="12"/>
      <c r="P377" s="12"/>
      <c r="Q377" s="12"/>
      <c r="R377" s="12"/>
      <c r="S377" s="12"/>
      <c r="T377" s="12"/>
      <c r="U377" s="12"/>
      <c r="V377" s="12"/>
    </row>
    <row r="378" customFormat="false" ht="14.65" hidden="false" customHeight="false" outlineLevel="0" collapsed="false">
      <c r="A378" s="19"/>
      <c r="B378" s="20"/>
      <c r="C378" s="12" t="str">
        <f aca="false">IF(A378="","",A378^2)</f>
        <v/>
      </c>
      <c r="D378" s="12" t="str">
        <f aca="false">IF(A378="","",IF(B378="","",A378*B378))</f>
        <v/>
      </c>
      <c r="E378" s="5"/>
      <c r="F378" s="5"/>
      <c r="G378" s="5"/>
      <c r="H378" s="5"/>
      <c r="I378" s="5"/>
      <c r="J378" s="5"/>
      <c r="K378" s="5"/>
      <c r="L378" s="12" t="str">
        <f aca="false">IF(A378="","",A378^3)</f>
        <v/>
      </c>
      <c r="M378" s="12" t="str">
        <f aca="false">IF(A378="","",A378^4)</f>
        <v/>
      </c>
      <c r="N378" s="12" t="str">
        <f aca="false">IF(B378="","",IF(C378="","",C378*B378))</f>
        <v/>
      </c>
      <c r="O378" s="12"/>
      <c r="P378" s="12"/>
      <c r="Q378" s="12"/>
      <c r="R378" s="12"/>
      <c r="S378" s="12"/>
      <c r="T378" s="12"/>
      <c r="U378" s="12"/>
      <c r="V378" s="12"/>
    </row>
    <row r="379" customFormat="false" ht="14.65" hidden="false" customHeight="false" outlineLevel="0" collapsed="false">
      <c r="A379" s="19"/>
      <c r="B379" s="20"/>
      <c r="C379" s="12" t="str">
        <f aca="false">IF(A379="","",A379^2)</f>
        <v/>
      </c>
      <c r="D379" s="12" t="str">
        <f aca="false">IF(A379="","",IF(B379="","",A379*B379))</f>
        <v/>
      </c>
      <c r="E379" s="5"/>
      <c r="F379" s="5"/>
      <c r="G379" s="5"/>
      <c r="H379" s="5"/>
      <c r="I379" s="5"/>
      <c r="J379" s="5"/>
      <c r="K379" s="5"/>
      <c r="L379" s="12" t="str">
        <f aca="false">IF(A379="","",A379^3)</f>
        <v/>
      </c>
      <c r="M379" s="12" t="str">
        <f aca="false">IF(A379="","",A379^4)</f>
        <v/>
      </c>
      <c r="N379" s="12" t="str">
        <f aca="false">IF(B379="","",IF(C379="","",C379*B379))</f>
        <v/>
      </c>
      <c r="O379" s="12"/>
      <c r="P379" s="12"/>
      <c r="Q379" s="12"/>
      <c r="R379" s="12"/>
      <c r="S379" s="12"/>
      <c r="T379" s="12"/>
      <c r="U379" s="12"/>
      <c r="V379" s="12"/>
    </row>
    <row r="380" customFormat="false" ht="14.65" hidden="false" customHeight="false" outlineLevel="0" collapsed="false">
      <c r="A380" s="19"/>
      <c r="B380" s="20"/>
      <c r="C380" s="12" t="str">
        <f aca="false">IF(A380="","",A380^2)</f>
        <v/>
      </c>
      <c r="D380" s="12" t="str">
        <f aca="false">IF(A380="","",IF(B380="","",A380*B380))</f>
        <v/>
      </c>
      <c r="E380" s="5"/>
      <c r="F380" s="5"/>
      <c r="G380" s="5"/>
      <c r="H380" s="5"/>
      <c r="I380" s="5"/>
      <c r="J380" s="5"/>
      <c r="K380" s="5"/>
      <c r="L380" s="12" t="str">
        <f aca="false">IF(A380="","",A380^3)</f>
        <v/>
      </c>
      <c r="M380" s="12" t="str">
        <f aca="false">IF(A380="","",A380^4)</f>
        <v/>
      </c>
      <c r="N380" s="12" t="str">
        <f aca="false">IF(B380="","",IF(C380="","",C380*B380))</f>
        <v/>
      </c>
      <c r="O380" s="12"/>
      <c r="P380" s="12"/>
      <c r="Q380" s="12"/>
      <c r="R380" s="12"/>
      <c r="S380" s="12"/>
      <c r="T380" s="12"/>
      <c r="U380" s="12"/>
      <c r="V380" s="12"/>
    </row>
    <row r="381" customFormat="false" ht="14.65" hidden="false" customHeight="false" outlineLevel="0" collapsed="false">
      <c r="A381" s="19"/>
      <c r="B381" s="20"/>
      <c r="C381" s="12" t="str">
        <f aca="false">IF(A381="","",A381^2)</f>
        <v/>
      </c>
      <c r="D381" s="12" t="str">
        <f aca="false">IF(A381="","",IF(B381="","",A381*B381))</f>
        <v/>
      </c>
      <c r="E381" s="5"/>
      <c r="F381" s="5"/>
      <c r="G381" s="5"/>
      <c r="H381" s="5"/>
      <c r="I381" s="5"/>
      <c r="J381" s="5"/>
      <c r="K381" s="5"/>
      <c r="L381" s="12" t="str">
        <f aca="false">IF(A381="","",A381^3)</f>
        <v/>
      </c>
      <c r="M381" s="12" t="str">
        <f aca="false">IF(A381="","",A381^4)</f>
        <v/>
      </c>
      <c r="N381" s="12" t="str">
        <f aca="false">IF(B381="","",IF(C381="","",C381*B381))</f>
        <v/>
      </c>
      <c r="O381" s="12"/>
      <c r="P381" s="12"/>
      <c r="Q381" s="12"/>
      <c r="R381" s="12"/>
      <c r="S381" s="12"/>
      <c r="T381" s="12"/>
      <c r="U381" s="12"/>
      <c r="V381" s="12"/>
    </row>
    <row r="382" customFormat="false" ht="14.65" hidden="false" customHeight="false" outlineLevel="0" collapsed="false">
      <c r="A382" s="19"/>
      <c r="B382" s="20"/>
      <c r="C382" s="12" t="str">
        <f aca="false">IF(A382="","",A382^2)</f>
        <v/>
      </c>
      <c r="D382" s="12" t="str">
        <f aca="false">IF(A382="","",IF(B382="","",A382*B382))</f>
        <v/>
      </c>
      <c r="E382" s="5"/>
      <c r="F382" s="5"/>
      <c r="G382" s="5"/>
      <c r="H382" s="5"/>
      <c r="I382" s="5"/>
      <c r="J382" s="5"/>
      <c r="K382" s="5"/>
      <c r="L382" s="12" t="str">
        <f aca="false">IF(A382="","",A382^3)</f>
        <v/>
      </c>
      <c r="M382" s="12" t="str">
        <f aca="false">IF(A382="","",A382^4)</f>
        <v/>
      </c>
      <c r="N382" s="12" t="str">
        <f aca="false">IF(B382="","",IF(C382="","",C382*B382))</f>
        <v/>
      </c>
      <c r="O382" s="12"/>
      <c r="P382" s="12"/>
      <c r="Q382" s="12"/>
      <c r="R382" s="12"/>
      <c r="S382" s="12"/>
      <c r="T382" s="12"/>
      <c r="U382" s="12"/>
      <c r="V382" s="12"/>
    </row>
    <row r="383" customFormat="false" ht="14.65" hidden="false" customHeight="false" outlineLevel="0" collapsed="false">
      <c r="A383" s="19"/>
      <c r="B383" s="20"/>
      <c r="C383" s="12" t="str">
        <f aca="false">IF(A383="","",A383^2)</f>
        <v/>
      </c>
      <c r="D383" s="12" t="str">
        <f aca="false">IF(A383="","",IF(B383="","",A383*B383))</f>
        <v/>
      </c>
      <c r="E383" s="5"/>
      <c r="F383" s="5"/>
      <c r="G383" s="5"/>
      <c r="H383" s="5"/>
      <c r="I383" s="5"/>
      <c r="J383" s="5"/>
      <c r="K383" s="5"/>
      <c r="L383" s="12" t="str">
        <f aca="false">IF(A383="","",A383^3)</f>
        <v/>
      </c>
      <c r="M383" s="12" t="str">
        <f aca="false">IF(A383="","",A383^4)</f>
        <v/>
      </c>
      <c r="N383" s="12" t="str">
        <f aca="false">IF(B383="","",IF(C383="","",C383*B383))</f>
        <v/>
      </c>
      <c r="O383" s="12"/>
      <c r="P383" s="12"/>
      <c r="Q383" s="12"/>
      <c r="R383" s="12"/>
      <c r="S383" s="12"/>
      <c r="T383" s="12"/>
      <c r="U383" s="12"/>
      <c r="V383" s="12"/>
    </row>
    <row r="384" customFormat="false" ht="14.65" hidden="false" customHeight="false" outlineLevel="0" collapsed="false">
      <c r="A384" s="19"/>
      <c r="B384" s="20"/>
      <c r="C384" s="12" t="str">
        <f aca="false">IF(A384="","",A384^2)</f>
        <v/>
      </c>
      <c r="D384" s="12" t="str">
        <f aca="false">IF(A384="","",IF(B384="","",A384*B384))</f>
        <v/>
      </c>
      <c r="E384" s="5"/>
      <c r="F384" s="5"/>
      <c r="G384" s="5"/>
      <c r="H384" s="5"/>
      <c r="I384" s="5"/>
      <c r="J384" s="5"/>
      <c r="K384" s="5"/>
      <c r="L384" s="12" t="str">
        <f aca="false">IF(A384="","",A384^3)</f>
        <v/>
      </c>
      <c r="M384" s="12" t="str">
        <f aca="false">IF(A384="","",A384^4)</f>
        <v/>
      </c>
      <c r="N384" s="12" t="str">
        <f aca="false">IF(B384="","",IF(C384="","",C384*B384))</f>
        <v/>
      </c>
      <c r="O384" s="12"/>
      <c r="P384" s="12"/>
      <c r="Q384" s="12"/>
      <c r="R384" s="12"/>
      <c r="S384" s="12"/>
      <c r="T384" s="12"/>
      <c r="U384" s="12"/>
      <c r="V384" s="12"/>
    </row>
    <row r="385" customFormat="false" ht="14.65" hidden="false" customHeight="false" outlineLevel="0" collapsed="false">
      <c r="A385" s="19"/>
      <c r="B385" s="20"/>
      <c r="C385" s="12" t="str">
        <f aca="false">IF(A385="","",A385^2)</f>
        <v/>
      </c>
      <c r="D385" s="12" t="str">
        <f aca="false">IF(A385="","",IF(B385="","",A385*B385))</f>
        <v/>
      </c>
      <c r="E385" s="5"/>
      <c r="F385" s="5"/>
      <c r="G385" s="5"/>
      <c r="H385" s="5"/>
      <c r="I385" s="5"/>
      <c r="J385" s="5"/>
      <c r="K385" s="5"/>
      <c r="L385" s="12" t="str">
        <f aca="false">IF(A385="","",A385^3)</f>
        <v/>
      </c>
      <c r="M385" s="12" t="str">
        <f aca="false">IF(A385="","",A385^4)</f>
        <v/>
      </c>
      <c r="N385" s="12" t="str">
        <f aca="false">IF(B385="","",IF(C385="","",C385*B385))</f>
        <v/>
      </c>
      <c r="O385" s="12"/>
      <c r="P385" s="12"/>
      <c r="Q385" s="12"/>
      <c r="R385" s="12"/>
      <c r="S385" s="12"/>
      <c r="T385" s="12"/>
      <c r="U385" s="12"/>
      <c r="V385" s="12"/>
    </row>
    <row r="386" customFormat="false" ht="14.65" hidden="false" customHeight="false" outlineLevel="0" collapsed="false">
      <c r="A386" s="19"/>
      <c r="B386" s="20"/>
      <c r="C386" s="12" t="str">
        <f aca="false">IF(A386="","",A386^2)</f>
        <v/>
      </c>
      <c r="D386" s="12" t="str">
        <f aca="false">IF(A386="","",IF(B386="","",A386*B386))</f>
        <v/>
      </c>
      <c r="E386" s="5"/>
      <c r="F386" s="5"/>
      <c r="G386" s="5"/>
      <c r="H386" s="5"/>
      <c r="I386" s="5"/>
      <c r="J386" s="5"/>
      <c r="K386" s="5"/>
      <c r="L386" s="12" t="str">
        <f aca="false">IF(A386="","",A386^3)</f>
        <v/>
      </c>
      <c r="M386" s="12" t="str">
        <f aca="false">IF(A386="","",A386^4)</f>
        <v/>
      </c>
      <c r="N386" s="12" t="str">
        <f aca="false">IF(B386="","",IF(C386="","",C386*B386))</f>
        <v/>
      </c>
      <c r="O386" s="12"/>
      <c r="P386" s="12"/>
      <c r="Q386" s="12"/>
      <c r="R386" s="12"/>
      <c r="S386" s="12"/>
      <c r="T386" s="12"/>
      <c r="U386" s="12"/>
      <c r="V386" s="12"/>
    </row>
    <row r="387" customFormat="false" ht="14.65" hidden="false" customHeight="false" outlineLevel="0" collapsed="false">
      <c r="A387" s="19"/>
      <c r="B387" s="20"/>
      <c r="C387" s="12" t="str">
        <f aca="false">IF(A387="","",A387^2)</f>
        <v/>
      </c>
      <c r="D387" s="12" t="str">
        <f aca="false">IF(A387="","",IF(B387="","",A387*B387))</f>
        <v/>
      </c>
      <c r="E387" s="5"/>
      <c r="F387" s="5"/>
      <c r="G387" s="5"/>
      <c r="H387" s="5"/>
      <c r="I387" s="5"/>
      <c r="J387" s="5"/>
      <c r="K387" s="5"/>
      <c r="L387" s="12" t="str">
        <f aca="false">IF(A387="","",A387^3)</f>
        <v/>
      </c>
      <c r="M387" s="12" t="str">
        <f aca="false">IF(A387="","",A387^4)</f>
        <v/>
      </c>
      <c r="N387" s="12" t="str">
        <f aca="false">IF(B387="","",IF(C387="","",C387*B387))</f>
        <v/>
      </c>
      <c r="O387" s="12"/>
      <c r="P387" s="12"/>
      <c r="Q387" s="12"/>
      <c r="R387" s="12"/>
      <c r="S387" s="12"/>
      <c r="T387" s="12"/>
      <c r="U387" s="12"/>
      <c r="V387" s="12"/>
    </row>
    <row r="388" customFormat="false" ht="14.65" hidden="false" customHeight="false" outlineLevel="0" collapsed="false">
      <c r="A388" s="19"/>
      <c r="B388" s="20"/>
      <c r="C388" s="12" t="str">
        <f aca="false">IF(A388="","",A388^2)</f>
        <v/>
      </c>
      <c r="D388" s="12" t="str">
        <f aca="false">IF(A388="","",IF(B388="","",A388*B388))</f>
        <v/>
      </c>
      <c r="E388" s="5"/>
      <c r="F388" s="5"/>
      <c r="G388" s="5"/>
      <c r="H388" s="5"/>
      <c r="I388" s="5"/>
      <c r="J388" s="5"/>
      <c r="K388" s="5"/>
      <c r="L388" s="12" t="str">
        <f aca="false">IF(A388="","",A388^3)</f>
        <v/>
      </c>
      <c r="M388" s="12" t="str">
        <f aca="false">IF(A388="","",A388^4)</f>
        <v/>
      </c>
      <c r="N388" s="12" t="str">
        <f aca="false">IF(B388="","",IF(C388="","",C388*B388))</f>
        <v/>
      </c>
      <c r="O388" s="12"/>
      <c r="P388" s="12"/>
      <c r="Q388" s="12"/>
      <c r="R388" s="12"/>
      <c r="S388" s="12"/>
      <c r="T388" s="12"/>
      <c r="U388" s="12"/>
      <c r="V388" s="12"/>
    </row>
    <row r="389" customFormat="false" ht="14.65" hidden="false" customHeight="false" outlineLevel="0" collapsed="false">
      <c r="A389" s="19"/>
      <c r="B389" s="20"/>
      <c r="C389" s="12" t="str">
        <f aca="false">IF(A389="","",A389^2)</f>
        <v/>
      </c>
      <c r="D389" s="12" t="str">
        <f aca="false">IF(A389="","",IF(B389="","",A389*B389))</f>
        <v/>
      </c>
      <c r="E389" s="5"/>
      <c r="F389" s="5"/>
      <c r="G389" s="5"/>
      <c r="H389" s="5"/>
      <c r="I389" s="5"/>
      <c r="J389" s="5"/>
      <c r="K389" s="5"/>
      <c r="L389" s="12" t="str">
        <f aca="false">IF(A389="","",A389^3)</f>
        <v/>
      </c>
      <c r="M389" s="12" t="str">
        <f aca="false">IF(A389="","",A389^4)</f>
        <v/>
      </c>
      <c r="N389" s="12" t="str">
        <f aca="false">IF(B389="","",IF(C389="","",C389*B389))</f>
        <v/>
      </c>
      <c r="O389" s="12"/>
      <c r="P389" s="12"/>
      <c r="Q389" s="12"/>
      <c r="R389" s="12"/>
      <c r="S389" s="12"/>
      <c r="T389" s="12"/>
      <c r="U389" s="12"/>
      <c r="V389" s="12"/>
    </row>
    <row r="390" customFormat="false" ht="14.65" hidden="false" customHeight="false" outlineLevel="0" collapsed="false">
      <c r="A390" s="19"/>
      <c r="B390" s="20"/>
      <c r="C390" s="12" t="str">
        <f aca="false">IF(A390="","",A390^2)</f>
        <v/>
      </c>
      <c r="D390" s="12" t="str">
        <f aca="false">IF(A390="","",IF(B390="","",A390*B390))</f>
        <v/>
      </c>
      <c r="E390" s="5"/>
      <c r="F390" s="5"/>
      <c r="G390" s="5"/>
      <c r="H390" s="5"/>
      <c r="I390" s="5"/>
      <c r="J390" s="5"/>
      <c r="K390" s="5"/>
      <c r="L390" s="12" t="str">
        <f aca="false">IF(A390="","",A390^3)</f>
        <v/>
      </c>
      <c r="M390" s="12" t="str">
        <f aca="false">IF(A390="","",A390^4)</f>
        <v/>
      </c>
      <c r="N390" s="12" t="str">
        <f aca="false">IF(B390="","",IF(C390="","",C390*B390))</f>
        <v/>
      </c>
      <c r="O390" s="12"/>
      <c r="P390" s="12"/>
      <c r="Q390" s="12"/>
      <c r="R390" s="12"/>
      <c r="S390" s="12"/>
      <c r="T390" s="12"/>
      <c r="U390" s="12"/>
      <c r="V390" s="12"/>
    </row>
    <row r="391" customFormat="false" ht="14.65" hidden="false" customHeight="false" outlineLevel="0" collapsed="false">
      <c r="A391" s="19"/>
      <c r="B391" s="20"/>
      <c r="C391" s="12" t="str">
        <f aca="false">IF(A391="","",A391^2)</f>
        <v/>
      </c>
      <c r="D391" s="12" t="str">
        <f aca="false">IF(A391="","",IF(B391="","",A391*B391))</f>
        <v/>
      </c>
      <c r="E391" s="5"/>
      <c r="F391" s="5"/>
      <c r="G391" s="5"/>
      <c r="H391" s="5"/>
      <c r="I391" s="5"/>
      <c r="J391" s="5"/>
      <c r="K391" s="5"/>
      <c r="L391" s="12" t="str">
        <f aca="false">IF(A391="","",A391^3)</f>
        <v/>
      </c>
      <c r="M391" s="12" t="str">
        <f aca="false">IF(A391="","",A391^4)</f>
        <v/>
      </c>
      <c r="N391" s="12" t="str">
        <f aca="false">IF(B391="","",IF(C391="","",C391*B391))</f>
        <v/>
      </c>
      <c r="O391" s="12"/>
      <c r="P391" s="12"/>
      <c r="Q391" s="12"/>
      <c r="R391" s="12"/>
      <c r="S391" s="12"/>
      <c r="T391" s="12"/>
      <c r="U391" s="12"/>
      <c r="V391" s="12"/>
    </row>
    <row r="392" customFormat="false" ht="14.65" hidden="false" customHeight="false" outlineLevel="0" collapsed="false">
      <c r="A392" s="19"/>
      <c r="B392" s="20"/>
      <c r="C392" s="12" t="str">
        <f aca="false">IF(A392="","",A392^2)</f>
        <v/>
      </c>
      <c r="D392" s="12" t="str">
        <f aca="false">IF(A392="","",IF(B392="","",A392*B392))</f>
        <v/>
      </c>
      <c r="E392" s="5"/>
      <c r="F392" s="5"/>
      <c r="G392" s="5"/>
      <c r="H392" s="5"/>
      <c r="I392" s="5"/>
      <c r="J392" s="5"/>
      <c r="K392" s="5"/>
      <c r="L392" s="12" t="str">
        <f aca="false">IF(A392="","",A392^3)</f>
        <v/>
      </c>
      <c r="M392" s="12" t="str">
        <f aca="false">IF(A392="","",A392^4)</f>
        <v/>
      </c>
      <c r="N392" s="12" t="str">
        <f aca="false">IF(B392="","",IF(C392="","",C392*B392))</f>
        <v/>
      </c>
      <c r="O392" s="12"/>
      <c r="P392" s="12"/>
      <c r="Q392" s="12"/>
      <c r="R392" s="12"/>
      <c r="S392" s="12"/>
      <c r="T392" s="12"/>
      <c r="U392" s="12"/>
      <c r="V392" s="12"/>
    </row>
    <row r="393" customFormat="false" ht="14.65" hidden="false" customHeight="false" outlineLevel="0" collapsed="false">
      <c r="A393" s="19"/>
      <c r="B393" s="20"/>
      <c r="C393" s="12" t="str">
        <f aca="false">IF(A393="","",A393^2)</f>
        <v/>
      </c>
      <c r="D393" s="12" t="str">
        <f aca="false">IF(A393="","",IF(B393="","",A393*B393))</f>
        <v/>
      </c>
      <c r="E393" s="5"/>
      <c r="F393" s="5"/>
      <c r="G393" s="5"/>
      <c r="H393" s="5"/>
      <c r="I393" s="5"/>
      <c r="J393" s="5"/>
      <c r="K393" s="5"/>
      <c r="L393" s="12" t="str">
        <f aca="false">IF(A393="","",A393^3)</f>
        <v/>
      </c>
      <c r="M393" s="12" t="str">
        <f aca="false">IF(A393="","",A393^4)</f>
        <v/>
      </c>
      <c r="N393" s="12" t="str">
        <f aca="false">IF(B393="","",IF(C393="","",C393*B393))</f>
        <v/>
      </c>
      <c r="O393" s="12"/>
      <c r="P393" s="12"/>
      <c r="Q393" s="12"/>
      <c r="R393" s="12"/>
      <c r="S393" s="12"/>
      <c r="T393" s="12"/>
      <c r="U393" s="12"/>
      <c r="V393" s="12"/>
    </row>
    <row r="394" customFormat="false" ht="14.65" hidden="false" customHeight="false" outlineLevel="0" collapsed="false">
      <c r="A394" s="19"/>
      <c r="B394" s="20"/>
      <c r="C394" s="12" t="str">
        <f aca="false">IF(A394="","",A394^2)</f>
        <v/>
      </c>
      <c r="D394" s="12" t="str">
        <f aca="false">IF(A394="","",IF(B394="","",A394*B394))</f>
        <v/>
      </c>
      <c r="E394" s="5"/>
      <c r="F394" s="5"/>
      <c r="G394" s="5"/>
      <c r="H394" s="5"/>
      <c r="I394" s="5"/>
      <c r="J394" s="5"/>
      <c r="K394" s="5"/>
      <c r="L394" s="12" t="str">
        <f aca="false">IF(A394="","",A394^3)</f>
        <v/>
      </c>
      <c r="M394" s="12" t="str">
        <f aca="false">IF(A394="","",A394^4)</f>
        <v/>
      </c>
      <c r="N394" s="12" t="str">
        <f aca="false">IF(B394="","",IF(C394="","",C394*B394))</f>
        <v/>
      </c>
      <c r="O394" s="12"/>
      <c r="P394" s="12"/>
      <c r="Q394" s="12"/>
      <c r="R394" s="12"/>
      <c r="S394" s="12"/>
      <c r="T394" s="12"/>
      <c r="U394" s="12"/>
      <c r="V394" s="12"/>
    </row>
    <row r="395" customFormat="false" ht="14.65" hidden="false" customHeight="false" outlineLevel="0" collapsed="false">
      <c r="A395" s="19"/>
      <c r="B395" s="20"/>
      <c r="C395" s="12" t="str">
        <f aca="false">IF(A395="","",A395^2)</f>
        <v/>
      </c>
      <c r="D395" s="12" t="str">
        <f aca="false">IF(A395="","",IF(B395="","",A395*B395))</f>
        <v/>
      </c>
      <c r="E395" s="5"/>
      <c r="F395" s="5"/>
      <c r="G395" s="5"/>
      <c r="H395" s="5"/>
      <c r="I395" s="5"/>
      <c r="J395" s="5"/>
      <c r="K395" s="5"/>
      <c r="L395" s="12" t="str">
        <f aca="false">IF(A395="","",A395^3)</f>
        <v/>
      </c>
      <c r="M395" s="12" t="str">
        <f aca="false">IF(A395="","",A395^4)</f>
        <v/>
      </c>
      <c r="N395" s="12" t="str">
        <f aca="false">IF(B395="","",IF(C395="","",C395*B395))</f>
        <v/>
      </c>
      <c r="O395" s="12"/>
      <c r="P395" s="12"/>
      <c r="Q395" s="12"/>
      <c r="R395" s="12"/>
      <c r="S395" s="12"/>
      <c r="T395" s="12"/>
      <c r="U395" s="12"/>
      <c r="V395" s="12"/>
    </row>
    <row r="396" customFormat="false" ht="14.65" hidden="false" customHeight="false" outlineLevel="0" collapsed="false">
      <c r="A396" s="19"/>
      <c r="B396" s="20"/>
      <c r="C396" s="12" t="str">
        <f aca="false">IF(A396="","",A396^2)</f>
        <v/>
      </c>
      <c r="D396" s="12" t="str">
        <f aca="false">IF(A396="","",IF(B396="","",A396*B396))</f>
        <v/>
      </c>
      <c r="E396" s="5"/>
      <c r="F396" s="5"/>
      <c r="G396" s="5"/>
      <c r="H396" s="5"/>
      <c r="I396" s="5"/>
      <c r="J396" s="5"/>
      <c r="K396" s="5"/>
      <c r="L396" s="12" t="str">
        <f aca="false">IF(A396="","",A396^3)</f>
        <v/>
      </c>
      <c r="M396" s="12" t="str">
        <f aca="false">IF(A396="","",A396^4)</f>
        <v/>
      </c>
      <c r="N396" s="12" t="str">
        <f aca="false">IF(B396="","",IF(C396="","",C396*B396))</f>
        <v/>
      </c>
      <c r="O396" s="12"/>
      <c r="P396" s="12"/>
      <c r="Q396" s="12"/>
      <c r="R396" s="12"/>
      <c r="S396" s="12"/>
      <c r="T396" s="12"/>
      <c r="U396" s="12"/>
      <c r="V396" s="12"/>
    </row>
    <row r="397" customFormat="false" ht="14.65" hidden="false" customHeight="false" outlineLevel="0" collapsed="false">
      <c r="A397" s="19"/>
      <c r="B397" s="20"/>
      <c r="C397" s="12" t="str">
        <f aca="false">IF(A397="","",A397^2)</f>
        <v/>
      </c>
      <c r="D397" s="12" t="str">
        <f aca="false">IF(A397="","",IF(B397="","",A397*B397))</f>
        <v/>
      </c>
      <c r="E397" s="5"/>
      <c r="F397" s="5"/>
      <c r="G397" s="5"/>
      <c r="H397" s="5"/>
      <c r="I397" s="5"/>
      <c r="J397" s="5"/>
      <c r="K397" s="5"/>
      <c r="L397" s="12" t="str">
        <f aca="false">IF(A397="","",A397^3)</f>
        <v/>
      </c>
      <c r="M397" s="12" t="str">
        <f aca="false">IF(A397="","",A397^4)</f>
        <v/>
      </c>
      <c r="N397" s="12" t="str">
        <f aca="false">IF(B397="","",IF(C397="","",C397*B397))</f>
        <v/>
      </c>
      <c r="O397" s="12"/>
      <c r="P397" s="12"/>
      <c r="Q397" s="12"/>
      <c r="R397" s="12"/>
      <c r="S397" s="12"/>
      <c r="T397" s="12"/>
      <c r="U397" s="12"/>
      <c r="V397" s="12"/>
    </row>
    <row r="398" customFormat="false" ht="14.65" hidden="false" customHeight="false" outlineLevel="0" collapsed="false">
      <c r="A398" s="19"/>
      <c r="B398" s="20"/>
      <c r="C398" s="12" t="str">
        <f aca="false">IF(A398="","",A398^2)</f>
        <v/>
      </c>
      <c r="D398" s="12" t="str">
        <f aca="false">IF(A398="","",IF(B398="","",A398*B398))</f>
        <v/>
      </c>
      <c r="E398" s="5"/>
      <c r="F398" s="5"/>
      <c r="G398" s="5"/>
      <c r="H398" s="5"/>
      <c r="I398" s="5"/>
      <c r="J398" s="5"/>
      <c r="K398" s="5"/>
      <c r="L398" s="12" t="str">
        <f aca="false">IF(A398="","",A398^3)</f>
        <v/>
      </c>
      <c r="M398" s="12" t="str">
        <f aca="false">IF(A398="","",A398^4)</f>
        <v/>
      </c>
      <c r="N398" s="12" t="str">
        <f aca="false">IF(B398="","",IF(C398="","",C398*B398))</f>
        <v/>
      </c>
      <c r="O398" s="12"/>
      <c r="P398" s="12"/>
      <c r="Q398" s="12"/>
      <c r="R398" s="12"/>
      <c r="S398" s="12"/>
      <c r="T398" s="12"/>
      <c r="U398" s="12"/>
      <c r="V398" s="12"/>
    </row>
    <row r="399" customFormat="false" ht="14.65" hidden="false" customHeight="false" outlineLevel="0" collapsed="false">
      <c r="A399" s="19"/>
      <c r="B399" s="20"/>
      <c r="C399" s="12" t="str">
        <f aca="false">IF(A399="","",A399^2)</f>
        <v/>
      </c>
      <c r="D399" s="12" t="str">
        <f aca="false">IF(A399="","",IF(B399="","",A399*B399))</f>
        <v/>
      </c>
      <c r="E399" s="5"/>
      <c r="F399" s="5"/>
      <c r="G399" s="5"/>
      <c r="H399" s="5"/>
      <c r="I399" s="5"/>
      <c r="J399" s="5"/>
      <c r="K399" s="5"/>
      <c r="L399" s="12" t="str">
        <f aca="false">IF(A399="","",A399^3)</f>
        <v/>
      </c>
      <c r="M399" s="12" t="str">
        <f aca="false">IF(A399="","",A399^4)</f>
        <v/>
      </c>
      <c r="N399" s="12" t="str">
        <f aca="false">IF(B399="","",IF(C399="","",C399*B399))</f>
        <v/>
      </c>
      <c r="O399" s="12"/>
      <c r="P399" s="12"/>
      <c r="Q399" s="12"/>
      <c r="R399" s="12"/>
      <c r="S399" s="12"/>
      <c r="T399" s="12"/>
      <c r="U399" s="12"/>
      <c r="V399" s="12"/>
    </row>
    <row r="400" customFormat="false" ht="14.65" hidden="false" customHeight="false" outlineLevel="0" collapsed="false">
      <c r="A400" s="19"/>
      <c r="B400" s="20"/>
      <c r="C400" s="12" t="str">
        <f aca="false">IF(A400="","",A400^2)</f>
        <v/>
      </c>
      <c r="D400" s="12" t="str">
        <f aca="false">IF(A400="","",IF(B400="","",A400*B400))</f>
        <v/>
      </c>
      <c r="E400" s="5"/>
      <c r="F400" s="5"/>
      <c r="G400" s="5"/>
      <c r="H400" s="5"/>
      <c r="I400" s="5"/>
      <c r="J400" s="5"/>
      <c r="K400" s="5"/>
      <c r="L400" s="12" t="str">
        <f aca="false">IF(A400="","",A400^3)</f>
        <v/>
      </c>
      <c r="M400" s="12" t="str">
        <f aca="false">IF(A400="","",A400^4)</f>
        <v/>
      </c>
      <c r="N400" s="12" t="str">
        <f aca="false">IF(B400="","",IF(C400="","",C400*B400))</f>
        <v/>
      </c>
      <c r="O400" s="12"/>
      <c r="P400" s="12"/>
      <c r="Q400" s="12"/>
      <c r="R400" s="12"/>
      <c r="S400" s="12"/>
      <c r="T400" s="12"/>
      <c r="U400" s="12"/>
      <c r="V400" s="12"/>
    </row>
    <row r="401" customFormat="false" ht="14.65" hidden="false" customHeight="false" outlineLevel="0" collapsed="false">
      <c r="A401" s="19"/>
      <c r="B401" s="20"/>
      <c r="C401" s="12" t="str">
        <f aca="false">IF(A401="","",A401^2)</f>
        <v/>
      </c>
      <c r="D401" s="12" t="str">
        <f aca="false">IF(A401="","",IF(B401="","",A401*B401))</f>
        <v/>
      </c>
      <c r="E401" s="5"/>
      <c r="F401" s="5"/>
      <c r="G401" s="5"/>
      <c r="H401" s="5"/>
      <c r="I401" s="5"/>
      <c r="J401" s="5"/>
      <c r="K401" s="5"/>
      <c r="L401" s="12" t="str">
        <f aca="false">IF(A401="","",A401^3)</f>
        <v/>
      </c>
      <c r="M401" s="12" t="str">
        <f aca="false">IF(A401="","",A401^4)</f>
        <v/>
      </c>
      <c r="N401" s="12" t="str">
        <f aca="false">IF(B401="","",IF(C401="","",C401*B401))</f>
        <v/>
      </c>
      <c r="O401" s="12"/>
      <c r="P401" s="12"/>
      <c r="Q401" s="12"/>
      <c r="R401" s="12"/>
      <c r="S401" s="12"/>
      <c r="T401" s="12"/>
      <c r="U401" s="12"/>
      <c r="V401" s="12"/>
    </row>
    <row r="402" customFormat="false" ht="14.65" hidden="false" customHeight="false" outlineLevel="0" collapsed="false">
      <c r="A402" s="19"/>
      <c r="B402" s="20"/>
      <c r="C402" s="12" t="str">
        <f aca="false">IF(A402="","",A402^2)</f>
        <v/>
      </c>
      <c r="D402" s="12" t="str">
        <f aca="false">IF(A402="","",IF(B402="","",A402*B402))</f>
        <v/>
      </c>
      <c r="E402" s="5"/>
      <c r="F402" s="5"/>
      <c r="G402" s="5"/>
      <c r="H402" s="5"/>
      <c r="I402" s="5"/>
      <c r="J402" s="5"/>
      <c r="K402" s="5"/>
      <c r="L402" s="12" t="str">
        <f aca="false">IF(A402="","",A402^3)</f>
        <v/>
      </c>
      <c r="M402" s="12" t="str">
        <f aca="false">IF(A402="","",A402^4)</f>
        <v/>
      </c>
      <c r="N402" s="12" t="str">
        <f aca="false">IF(B402="","",IF(C402="","",C402*B402))</f>
        <v/>
      </c>
      <c r="O402" s="12"/>
      <c r="P402" s="12"/>
      <c r="Q402" s="12"/>
      <c r="R402" s="12"/>
      <c r="S402" s="12"/>
      <c r="T402" s="12"/>
      <c r="U402" s="12"/>
      <c r="V402" s="12"/>
    </row>
    <row r="403" customFormat="false" ht="14.65" hidden="false" customHeight="false" outlineLevel="0" collapsed="false">
      <c r="A403" s="19"/>
      <c r="B403" s="20"/>
      <c r="C403" s="12" t="str">
        <f aca="false">IF(A403="","",A403^2)</f>
        <v/>
      </c>
      <c r="D403" s="12" t="str">
        <f aca="false">IF(A403="","",IF(B403="","",A403*B403))</f>
        <v/>
      </c>
      <c r="E403" s="5"/>
      <c r="F403" s="5"/>
      <c r="G403" s="5"/>
      <c r="H403" s="5"/>
      <c r="I403" s="5"/>
      <c r="J403" s="5"/>
      <c r="K403" s="5"/>
      <c r="L403" s="12" t="str">
        <f aca="false">IF(A403="","",A403^3)</f>
        <v/>
      </c>
      <c r="M403" s="12" t="str">
        <f aca="false">IF(A403="","",A403^4)</f>
        <v/>
      </c>
      <c r="N403" s="12" t="str">
        <f aca="false">IF(B403="","",IF(C403="","",C403*B403))</f>
        <v/>
      </c>
      <c r="O403" s="12"/>
      <c r="P403" s="12"/>
      <c r="Q403" s="12"/>
      <c r="R403" s="12"/>
      <c r="S403" s="12"/>
      <c r="T403" s="12"/>
      <c r="U403" s="12"/>
      <c r="V403" s="12"/>
    </row>
    <row r="404" customFormat="false" ht="14.65" hidden="false" customHeight="false" outlineLevel="0" collapsed="false">
      <c r="A404" s="19"/>
      <c r="B404" s="20"/>
      <c r="C404" s="12" t="str">
        <f aca="false">IF(A404="","",A404^2)</f>
        <v/>
      </c>
      <c r="D404" s="12" t="str">
        <f aca="false">IF(A404="","",IF(B404="","",A404*B404))</f>
        <v/>
      </c>
      <c r="E404" s="5"/>
      <c r="F404" s="5"/>
      <c r="G404" s="5"/>
      <c r="H404" s="5"/>
      <c r="I404" s="5"/>
      <c r="J404" s="5"/>
      <c r="K404" s="5"/>
      <c r="L404" s="12" t="str">
        <f aca="false">IF(A404="","",A404^3)</f>
        <v/>
      </c>
      <c r="M404" s="12" t="str">
        <f aca="false">IF(A404="","",A404^4)</f>
        <v/>
      </c>
      <c r="N404" s="12" t="str">
        <f aca="false">IF(B404="","",IF(C404="","",C404*B404))</f>
        <v/>
      </c>
      <c r="O404" s="12"/>
      <c r="P404" s="12"/>
      <c r="Q404" s="12"/>
      <c r="R404" s="12"/>
      <c r="S404" s="12"/>
      <c r="T404" s="12"/>
      <c r="U404" s="12"/>
      <c r="V404" s="12"/>
    </row>
    <row r="405" customFormat="false" ht="14.65" hidden="false" customHeight="false" outlineLevel="0" collapsed="false">
      <c r="A405" s="19"/>
      <c r="B405" s="20"/>
      <c r="C405" s="12" t="str">
        <f aca="false">IF(A405="","",A405^2)</f>
        <v/>
      </c>
      <c r="D405" s="12" t="str">
        <f aca="false">IF(A405="","",IF(B405="","",A405*B405))</f>
        <v/>
      </c>
      <c r="E405" s="5"/>
      <c r="F405" s="5"/>
      <c r="G405" s="5"/>
      <c r="H405" s="5"/>
      <c r="I405" s="5"/>
      <c r="J405" s="5"/>
      <c r="K405" s="5"/>
      <c r="L405" s="12" t="str">
        <f aca="false">IF(A405="","",A405^3)</f>
        <v/>
      </c>
      <c r="M405" s="12" t="str">
        <f aca="false">IF(A405="","",A405^4)</f>
        <v/>
      </c>
      <c r="N405" s="12" t="str">
        <f aca="false">IF(B405="","",IF(C405="","",C405*B405))</f>
        <v/>
      </c>
      <c r="O405" s="12"/>
      <c r="P405" s="12"/>
      <c r="Q405" s="12"/>
      <c r="R405" s="12"/>
      <c r="S405" s="12"/>
      <c r="T405" s="12"/>
      <c r="U405" s="12"/>
      <c r="V405" s="12"/>
    </row>
    <row r="406" customFormat="false" ht="14.65" hidden="false" customHeight="false" outlineLevel="0" collapsed="false">
      <c r="A406" s="19"/>
      <c r="B406" s="20"/>
      <c r="C406" s="12" t="str">
        <f aca="false">IF(A406="","",A406^2)</f>
        <v/>
      </c>
      <c r="D406" s="12" t="str">
        <f aca="false">IF(A406="","",IF(B406="","",A406*B406))</f>
        <v/>
      </c>
      <c r="E406" s="5"/>
      <c r="F406" s="5"/>
      <c r="G406" s="5"/>
      <c r="H406" s="5"/>
      <c r="I406" s="5"/>
      <c r="J406" s="5"/>
      <c r="K406" s="5"/>
      <c r="L406" s="12" t="str">
        <f aca="false">IF(A406="","",A406^3)</f>
        <v/>
      </c>
      <c r="M406" s="12" t="str">
        <f aca="false">IF(A406="","",A406^4)</f>
        <v/>
      </c>
      <c r="N406" s="12" t="str">
        <f aca="false">IF(B406="","",IF(C406="","",C406*B406))</f>
        <v/>
      </c>
      <c r="O406" s="12"/>
      <c r="P406" s="12"/>
      <c r="Q406" s="12"/>
      <c r="R406" s="12"/>
      <c r="S406" s="12"/>
      <c r="T406" s="12"/>
      <c r="U406" s="12"/>
      <c r="V406" s="12"/>
    </row>
    <row r="407" customFormat="false" ht="14.65" hidden="false" customHeight="false" outlineLevel="0" collapsed="false">
      <c r="A407" s="19"/>
      <c r="B407" s="20"/>
      <c r="C407" s="12" t="str">
        <f aca="false">IF(A407="","",A407^2)</f>
        <v/>
      </c>
      <c r="D407" s="12" t="str">
        <f aca="false">IF(A407="","",IF(B407="","",A407*B407))</f>
        <v/>
      </c>
      <c r="E407" s="5"/>
      <c r="F407" s="5"/>
      <c r="G407" s="5"/>
      <c r="H407" s="5"/>
      <c r="I407" s="5"/>
      <c r="J407" s="5"/>
      <c r="K407" s="5"/>
      <c r="L407" s="12" t="str">
        <f aca="false">IF(A407="","",A407^3)</f>
        <v/>
      </c>
      <c r="M407" s="12" t="str">
        <f aca="false">IF(A407="","",A407^4)</f>
        <v/>
      </c>
      <c r="N407" s="12" t="str">
        <f aca="false">IF(B407="","",IF(C407="","",C407*B407))</f>
        <v/>
      </c>
      <c r="O407" s="12"/>
      <c r="P407" s="12"/>
      <c r="Q407" s="12"/>
      <c r="R407" s="12"/>
      <c r="S407" s="12"/>
      <c r="T407" s="12"/>
      <c r="U407" s="12"/>
      <c r="V407" s="12"/>
    </row>
    <row r="408" customFormat="false" ht="14.65" hidden="false" customHeight="false" outlineLevel="0" collapsed="false">
      <c r="A408" s="19"/>
      <c r="B408" s="20"/>
      <c r="C408" s="12" t="str">
        <f aca="false">IF(A408="","",A408^2)</f>
        <v/>
      </c>
      <c r="D408" s="12" t="str">
        <f aca="false">IF(A408="","",IF(B408="","",A408*B408))</f>
        <v/>
      </c>
      <c r="E408" s="5"/>
      <c r="F408" s="5"/>
      <c r="G408" s="5"/>
      <c r="H408" s="5"/>
      <c r="I408" s="5"/>
      <c r="J408" s="5"/>
      <c r="K408" s="5"/>
      <c r="L408" s="12" t="str">
        <f aca="false">IF(A408="","",A408^3)</f>
        <v/>
      </c>
      <c r="M408" s="12" t="str">
        <f aca="false">IF(A408="","",A408^4)</f>
        <v/>
      </c>
      <c r="N408" s="12" t="str">
        <f aca="false">IF(B408="","",IF(C408="","",C408*B408))</f>
        <v/>
      </c>
      <c r="O408" s="12"/>
      <c r="P408" s="12"/>
      <c r="Q408" s="12"/>
      <c r="R408" s="12"/>
      <c r="S408" s="12"/>
      <c r="T408" s="12"/>
      <c r="U408" s="12"/>
      <c r="V408" s="12"/>
    </row>
    <row r="409" customFormat="false" ht="14.65" hidden="false" customHeight="false" outlineLevel="0" collapsed="false">
      <c r="A409" s="19"/>
      <c r="B409" s="20"/>
      <c r="C409" s="12" t="str">
        <f aca="false">IF(A409="","",A409^2)</f>
        <v/>
      </c>
      <c r="D409" s="12" t="str">
        <f aca="false">IF(A409="","",IF(B409="","",A409*B409))</f>
        <v/>
      </c>
      <c r="E409" s="5"/>
      <c r="F409" s="5"/>
      <c r="G409" s="5"/>
      <c r="H409" s="5"/>
      <c r="I409" s="5"/>
      <c r="J409" s="5"/>
      <c r="K409" s="5"/>
      <c r="L409" s="12" t="str">
        <f aca="false">IF(A409="","",A409^3)</f>
        <v/>
      </c>
      <c r="M409" s="12" t="str">
        <f aca="false">IF(A409="","",A409^4)</f>
        <v/>
      </c>
      <c r="N409" s="12" t="str">
        <f aca="false">IF(B409="","",IF(C409="","",C409*B409))</f>
        <v/>
      </c>
      <c r="O409" s="12"/>
      <c r="P409" s="12"/>
      <c r="Q409" s="12"/>
      <c r="R409" s="12"/>
      <c r="S409" s="12"/>
      <c r="T409" s="12"/>
      <c r="U409" s="12"/>
      <c r="V409" s="12"/>
    </row>
    <row r="410" customFormat="false" ht="14.65" hidden="false" customHeight="false" outlineLevel="0" collapsed="false">
      <c r="A410" s="19"/>
      <c r="B410" s="20"/>
      <c r="C410" s="12" t="str">
        <f aca="false">IF(A410="","",A410^2)</f>
        <v/>
      </c>
      <c r="D410" s="12" t="str">
        <f aca="false">IF(A410="","",IF(B410="","",A410*B410))</f>
        <v/>
      </c>
      <c r="E410" s="5"/>
      <c r="F410" s="5"/>
      <c r="G410" s="5"/>
      <c r="H410" s="5"/>
      <c r="I410" s="5"/>
      <c r="J410" s="5"/>
      <c r="K410" s="5"/>
      <c r="L410" s="12" t="str">
        <f aca="false">IF(A410="","",A410^3)</f>
        <v/>
      </c>
      <c r="M410" s="12" t="str">
        <f aca="false">IF(A410="","",A410^4)</f>
        <v/>
      </c>
      <c r="N410" s="12" t="str">
        <f aca="false">IF(B410="","",IF(C410="","",C410*B410))</f>
        <v/>
      </c>
      <c r="O410" s="12"/>
      <c r="P410" s="12"/>
      <c r="Q410" s="12"/>
      <c r="R410" s="12"/>
      <c r="S410" s="12"/>
      <c r="T410" s="12"/>
      <c r="U410" s="12"/>
      <c r="V410" s="12"/>
    </row>
    <row r="411" customFormat="false" ht="14.65" hidden="false" customHeight="false" outlineLevel="0" collapsed="false">
      <c r="A411" s="19"/>
      <c r="B411" s="20"/>
      <c r="C411" s="12" t="str">
        <f aca="false">IF(A411="","",A411^2)</f>
        <v/>
      </c>
      <c r="D411" s="12" t="str">
        <f aca="false">IF(A411="","",IF(B411="","",A411*B411))</f>
        <v/>
      </c>
      <c r="E411" s="5"/>
      <c r="F411" s="5"/>
      <c r="G411" s="5"/>
      <c r="H411" s="5"/>
      <c r="I411" s="5"/>
      <c r="J411" s="5"/>
      <c r="K411" s="5"/>
      <c r="L411" s="12" t="str">
        <f aca="false">IF(A411="","",A411^3)</f>
        <v/>
      </c>
      <c r="M411" s="12" t="str">
        <f aca="false">IF(A411="","",A411^4)</f>
        <v/>
      </c>
      <c r="N411" s="12" t="str">
        <f aca="false">IF(B411="","",IF(C411="","",C411*B411))</f>
        <v/>
      </c>
      <c r="O411" s="12"/>
      <c r="P411" s="12"/>
      <c r="Q411" s="12"/>
      <c r="R411" s="12"/>
      <c r="S411" s="12"/>
      <c r="T411" s="12"/>
      <c r="U411" s="12"/>
      <c r="V411" s="12"/>
    </row>
    <row r="412" customFormat="false" ht="14.65" hidden="false" customHeight="false" outlineLevel="0" collapsed="false">
      <c r="A412" s="19"/>
      <c r="B412" s="20"/>
      <c r="C412" s="12" t="str">
        <f aca="false">IF(A412="","",A412^2)</f>
        <v/>
      </c>
      <c r="D412" s="12" t="str">
        <f aca="false">IF(A412="","",IF(B412="","",A412*B412))</f>
        <v/>
      </c>
      <c r="E412" s="5"/>
      <c r="F412" s="5"/>
      <c r="G412" s="5"/>
      <c r="H412" s="5"/>
      <c r="I412" s="5"/>
      <c r="J412" s="5"/>
      <c r="K412" s="5"/>
      <c r="L412" s="12" t="str">
        <f aca="false">IF(A412="","",A412^3)</f>
        <v/>
      </c>
      <c r="M412" s="12" t="str">
        <f aca="false">IF(A412="","",A412^4)</f>
        <v/>
      </c>
      <c r="N412" s="12" t="str">
        <f aca="false">IF(B412="","",IF(C412="","",C412*B412))</f>
        <v/>
      </c>
      <c r="O412" s="12"/>
      <c r="P412" s="12"/>
      <c r="Q412" s="12"/>
      <c r="R412" s="12"/>
      <c r="S412" s="12"/>
      <c r="T412" s="12"/>
      <c r="U412" s="12"/>
      <c r="V412" s="12"/>
    </row>
    <row r="413" customFormat="false" ht="14.65" hidden="false" customHeight="false" outlineLevel="0" collapsed="false">
      <c r="A413" s="19"/>
      <c r="B413" s="20"/>
      <c r="C413" s="12" t="str">
        <f aca="false">IF(A413="","",A413^2)</f>
        <v/>
      </c>
      <c r="D413" s="12" t="str">
        <f aca="false">IF(A413="","",IF(B413="","",A413*B413))</f>
        <v/>
      </c>
      <c r="E413" s="5"/>
      <c r="F413" s="5"/>
      <c r="G413" s="5"/>
      <c r="H413" s="5"/>
      <c r="I413" s="5"/>
      <c r="J413" s="5"/>
      <c r="K413" s="5"/>
      <c r="L413" s="12" t="str">
        <f aca="false">IF(A413="","",A413^3)</f>
        <v/>
      </c>
      <c r="M413" s="12" t="str">
        <f aca="false">IF(A413="","",A413^4)</f>
        <v/>
      </c>
      <c r="N413" s="12" t="str">
        <f aca="false">IF(B413="","",IF(C413="","",C413*B413))</f>
        <v/>
      </c>
      <c r="O413" s="12"/>
      <c r="P413" s="12"/>
      <c r="Q413" s="12"/>
      <c r="R413" s="12"/>
      <c r="S413" s="12"/>
      <c r="T413" s="12"/>
      <c r="U413" s="12"/>
      <c r="V413" s="12"/>
    </row>
    <row r="414" customFormat="false" ht="14.65" hidden="false" customHeight="false" outlineLevel="0" collapsed="false">
      <c r="A414" s="19"/>
      <c r="B414" s="20"/>
      <c r="C414" s="12" t="str">
        <f aca="false">IF(A414="","",A414^2)</f>
        <v/>
      </c>
      <c r="D414" s="12" t="str">
        <f aca="false">IF(A414="","",IF(B414="","",A414*B414))</f>
        <v/>
      </c>
      <c r="E414" s="5"/>
      <c r="F414" s="5"/>
      <c r="G414" s="5"/>
      <c r="H414" s="5"/>
      <c r="I414" s="5"/>
      <c r="J414" s="5"/>
      <c r="K414" s="5"/>
      <c r="L414" s="12" t="str">
        <f aca="false">IF(A414="","",A414^3)</f>
        <v/>
      </c>
      <c r="M414" s="12" t="str">
        <f aca="false">IF(A414="","",A414^4)</f>
        <v/>
      </c>
      <c r="N414" s="12" t="str">
        <f aca="false">IF(B414="","",IF(C414="","",C414*B414))</f>
        <v/>
      </c>
      <c r="O414" s="12"/>
      <c r="P414" s="12"/>
      <c r="Q414" s="12"/>
      <c r="R414" s="12"/>
      <c r="S414" s="12"/>
      <c r="T414" s="12"/>
      <c r="U414" s="12"/>
      <c r="V414" s="12"/>
    </row>
    <row r="415" customFormat="false" ht="14.65" hidden="false" customHeight="false" outlineLevel="0" collapsed="false">
      <c r="A415" s="19"/>
      <c r="B415" s="20"/>
      <c r="C415" s="12" t="str">
        <f aca="false">IF(A415="","",A415^2)</f>
        <v/>
      </c>
      <c r="D415" s="12" t="str">
        <f aca="false">IF(A415="","",IF(B415="","",A415*B415))</f>
        <v/>
      </c>
      <c r="E415" s="5"/>
      <c r="F415" s="5"/>
      <c r="G415" s="5"/>
      <c r="H415" s="5"/>
      <c r="I415" s="5"/>
      <c r="J415" s="5"/>
      <c r="K415" s="5"/>
      <c r="L415" s="12" t="str">
        <f aca="false">IF(A415="","",A415^3)</f>
        <v/>
      </c>
      <c r="M415" s="12" t="str">
        <f aca="false">IF(A415="","",A415^4)</f>
        <v/>
      </c>
      <c r="N415" s="12" t="str">
        <f aca="false">IF(B415="","",IF(C415="","",C415*B415))</f>
        <v/>
      </c>
      <c r="O415" s="12"/>
      <c r="P415" s="12"/>
      <c r="Q415" s="12"/>
      <c r="R415" s="12"/>
      <c r="S415" s="12"/>
      <c r="T415" s="12"/>
      <c r="U415" s="12"/>
      <c r="V415" s="12"/>
    </row>
    <row r="416" customFormat="false" ht="14.65" hidden="false" customHeight="false" outlineLevel="0" collapsed="false">
      <c r="A416" s="19"/>
      <c r="B416" s="20"/>
      <c r="C416" s="12" t="str">
        <f aca="false">IF(A416="","",A416^2)</f>
        <v/>
      </c>
      <c r="D416" s="12" t="str">
        <f aca="false">IF(A416="","",IF(B416="","",A416*B416))</f>
        <v/>
      </c>
      <c r="E416" s="5"/>
      <c r="F416" s="5"/>
      <c r="G416" s="5"/>
      <c r="H416" s="5"/>
      <c r="I416" s="5"/>
      <c r="J416" s="5"/>
      <c r="K416" s="5"/>
      <c r="L416" s="12" t="str">
        <f aca="false">IF(A416="","",A416^3)</f>
        <v/>
      </c>
      <c r="M416" s="12" t="str">
        <f aca="false">IF(A416="","",A416^4)</f>
        <v/>
      </c>
      <c r="N416" s="12" t="str">
        <f aca="false">IF(B416="","",IF(C416="","",C416*B416))</f>
        <v/>
      </c>
      <c r="O416" s="12"/>
      <c r="P416" s="12"/>
      <c r="Q416" s="12"/>
      <c r="R416" s="12"/>
      <c r="S416" s="12"/>
      <c r="T416" s="12"/>
      <c r="U416" s="12"/>
      <c r="V416" s="12"/>
    </row>
    <row r="417" customFormat="false" ht="14.65" hidden="false" customHeight="false" outlineLevel="0" collapsed="false">
      <c r="A417" s="19"/>
      <c r="B417" s="20"/>
      <c r="C417" s="12" t="str">
        <f aca="false">IF(A417="","",A417^2)</f>
        <v/>
      </c>
      <c r="D417" s="12" t="str">
        <f aca="false">IF(A417="","",IF(B417="","",A417*B417))</f>
        <v/>
      </c>
      <c r="E417" s="5"/>
      <c r="F417" s="5"/>
      <c r="G417" s="5"/>
      <c r="H417" s="5"/>
      <c r="I417" s="5"/>
      <c r="J417" s="5"/>
      <c r="K417" s="5"/>
      <c r="L417" s="12" t="str">
        <f aca="false">IF(A417="","",A417^3)</f>
        <v/>
      </c>
      <c r="M417" s="12" t="str">
        <f aca="false">IF(A417="","",A417^4)</f>
        <v/>
      </c>
      <c r="N417" s="12" t="str">
        <f aca="false">IF(B417="","",IF(C417="","",C417*B417))</f>
        <v/>
      </c>
      <c r="O417" s="12"/>
      <c r="P417" s="12"/>
      <c r="Q417" s="12"/>
      <c r="R417" s="12"/>
      <c r="S417" s="12"/>
      <c r="T417" s="12"/>
      <c r="U417" s="12"/>
      <c r="V417" s="12"/>
    </row>
    <row r="418" customFormat="false" ht="14.65" hidden="false" customHeight="false" outlineLevel="0" collapsed="false">
      <c r="A418" s="19"/>
      <c r="B418" s="20"/>
      <c r="C418" s="12" t="str">
        <f aca="false">IF(A418="","",A418^2)</f>
        <v/>
      </c>
      <c r="D418" s="12" t="str">
        <f aca="false">IF(A418="","",IF(B418="","",A418*B418))</f>
        <v/>
      </c>
      <c r="E418" s="5"/>
      <c r="F418" s="5"/>
      <c r="G418" s="5"/>
      <c r="H418" s="5"/>
      <c r="I418" s="5"/>
      <c r="J418" s="5"/>
      <c r="K418" s="5"/>
      <c r="L418" s="12" t="str">
        <f aca="false">IF(A418="","",A418^3)</f>
        <v/>
      </c>
      <c r="M418" s="12" t="str">
        <f aca="false">IF(A418="","",A418^4)</f>
        <v/>
      </c>
      <c r="N418" s="12" t="str">
        <f aca="false">IF(B418="","",IF(C418="","",C418*B418))</f>
        <v/>
      </c>
      <c r="O418" s="12"/>
      <c r="P418" s="12"/>
      <c r="Q418" s="12"/>
      <c r="R418" s="12"/>
      <c r="S418" s="12"/>
      <c r="T418" s="12"/>
      <c r="U418" s="12"/>
      <c r="V418" s="12"/>
    </row>
    <row r="419" customFormat="false" ht="14.65" hidden="false" customHeight="false" outlineLevel="0" collapsed="false">
      <c r="A419" s="19"/>
      <c r="B419" s="20"/>
      <c r="C419" s="12" t="str">
        <f aca="false">IF(A419="","",A419^2)</f>
        <v/>
      </c>
      <c r="D419" s="12" t="str">
        <f aca="false">IF(A419="","",IF(B419="","",A419*B419))</f>
        <v/>
      </c>
      <c r="E419" s="5"/>
      <c r="F419" s="5"/>
      <c r="G419" s="5"/>
      <c r="H419" s="5"/>
      <c r="I419" s="5"/>
      <c r="J419" s="5"/>
      <c r="K419" s="5"/>
      <c r="L419" s="12" t="str">
        <f aca="false">IF(A419="","",A419^3)</f>
        <v/>
      </c>
      <c r="M419" s="12" t="str">
        <f aca="false">IF(A419="","",A419^4)</f>
        <v/>
      </c>
      <c r="N419" s="12" t="str">
        <f aca="false">IF(B419="","",IF(C419="","",C419*B419))</f>
        <v/>
      </c>
      <c r="O419" s="12"/>
      <c r="P419" s="12"/>
      <c r="Q419" s="12"/>
      <c r="R419" s="12"/>
      <c r="S419" s="12"/>
      <c r="T419" s="12"/>
      <c r="U419" s="12"/>
      <c r="V419" s="12"/>
    </row>
    <row r="420" customFormat="false" ht="14.65" hidden="false" customHeight="false" outlineLevel="0" collapsed="false">
      <c r="A420" s="19"/>
      <c r="B420" s="20"/>
      <c r="C420" s="12" t="str">
        <f aca="false">IF(A420="","",A420^2)</f>
        <v/>
      </c>
      <c r="D420" s="12" t="str">
        <f aca="false">IF(A420="","",IF(B420="","",A420*B420))</f>
        <v/>
      </c>
      <c r="E420" s="5"/>
      <c r="F420" s="5"/>
      <c r="G420" s="5"/>
      <c r="H420" s="5"/>
      <c r="I420" s="5"/>
      <c r="J420" s="5"/>
      <c r="K420" s="5"/>
      <c r="L420" s="12" t="str">
        <f aca="false">IF(A420="","",A420^3)</f>
        <v/>
      </c>
      <c r="M420" s="12" t="str">
        <f aca="false">IF(A420="","",A420^4)</f>
        <v/>
      </c>
      <c r="N420" s="12" t="str">
        <f aca="false">IF(B420="","",IF(C420="","",C420*B420))</f>
        <v/>
      </c>
      <c r="O420" s="12"/>
      <c r="P420" s="12"/>
      <c r="Q420" s="12"/>
      <c r="R420" s="12"/>
      <c r="S420" s="12"/>
      <c r="T420" s="12"/>
      <c r="U420" s="12"/>
      <c r="V420" s="12"/>
    </row>
    <row r="421" customFormat="false" ht="14.65" hidden="false" customHeight="false" outlineLevel="0" collapsed="false">
      <c r="A421" s="19"/>
      <c r="B421" s="20"/>
      <c r="C421" s="12" t="str">
        <f aca="false">IF(A421="","",A421^2)</f>
        <v/>
      </c>
      <c r="D421" s="12" t="str">
        <f aca="false">IF(A421="","",IF(B421="","",A421*B421))</f>
        <v/>
      </c>
      <c r="E421" s="5"/>
      <c r="F421" s="5"/>
      <c r="G421" s="5"/>
      <c r="H421" s="5"/>
      <c r="I421" s="5"/>
      <c r="J421" s="5"/>
      <c r="K421" s="5"/>
      <c r="L421" s="12" t="str">
        <f aca="false">IF(A421="","",A421^3)</f>
        <v/>
      </c>
      <c r="M421" s="12" t="str">
        <f aca="false">IF(A421="","",A421^4)</f>
        <v/>
      </c>
      <c r="N421" s="12" t="str">
        <f aca="false">IF(B421="","",IF(C421="","",C421*B421))</f>
        <v/>
      </c>
      <c r="O421" s="12"/>
      <c r="P421" s="12"/>
      <c r="Q421" s="12"/>
      <c r="R421" s="12"/>
      <c r="S421" s="12"/>
      <c r="T421" s="12"/>
      <c r="U421" s="12"/>
      <c r="V421" s="12"/>
    </row>
    <row r="422" customFormat="false" ht="14.65" hidden="false" customHeight="false" outlineLevel="0" collapsed="false">
      <c r="A422" s="19"/>
      <c r="B422" s="20"/>
      <c r="C422" s="12" t="str">
        <f aca="false">IF(A422="","",A422^2)</f>
        <v/>
      </c>
      <c r="D422" s="12" t="str">
        <f aca="false">IF(A422="","",IF(B422="","",A422*B422))</f>
        <v/>
      </c>
      <c r="E422" s="5"/>
      <c r="F422" s="5"/>
      <c r="G422" s="5"/>
      <c r="H422" s="5"/>
      <c r="I422" s="5"/>
      <c r="J422" s="5"/>
      <c r="K422" s="5"/>
      <c r="L422" s="12" t="str">
        <f aca="false">IF(A422="","",A422^3)</f>
        <v/>
      </c>
      <c r="M422" s="12" t="str">
        <f aca="false">IF(A422="","",A422^4)</f>
        <v/>
      </c>
      <c r="N422" s="12" t="str">
        <f aca="false">IF(B422="","",IF(C422="","",C422*B422))</f>
        <v/>
      </c>
      <c r="O422" s="12"/>
      <c r="P422" s="12"/>
      <c r="Q422" s="12"/>
      <c r="R422" s="12"/>
      <c r="S422" s="12"/>
      <c r="T422" s="12"/>
      <c r="U422" s="12"/>
      <c r="V422" s="12"/>
    </row>
    <row r="423" customFormat="false" ht="14.65" hidden="false" customHeight="false" outlineLevel="0" collapsed="false">
      <c r="A423" s="19"/>
      <c r="B423" s="20"/>
      <c r="C423" s="12" t="str">
        <f aca="false">IF(A423="","",A423^2)</f>
        <v/>
      </c>
      <c r="D423" s="12" t="str">
        <f aca="false">IF(A423="","",IF(B423="","",A423*B423))</f>
        <v/>
      </c>
      <c r="E423" s="5"/>
      <c r="F423" s="5"/>
      <c r="G423" s="5"/>
      <c r="H423" s="5"/>
      <c r="I423" s="5"/>
      <c r="J423" s="5"/>
      <c r="K423" s="5"/>
      <c r="L423" s="12" t="str">
        <f aca="false">IF(A423="","",A423^3)</f>
        <v/>
      </c>
      <c r="M423" s="12" t="str">
        <f aca="false">IF(A423="","",A423^4)</f>
        <v/>
      </c>
      <c r="N423" s="12" t="str">
        <f aca="false">IF(B423="","",IF(C423="","",C423*B423))</f>
        <v/>
      </c>
      <c r="O423" s="12"/>
      <c r="P423" s="12"/>
      <c r="Q423" s="12"/>
      <c r="R423" s="12"/>
      <c r="S423" s="12"/>
      <c r="T423" s="12"/>
      <c r="U423" s="12"/>
      <c r="V423" s="12"/>
    </row>
    <row r="424" customFormat="false" ht="14.65" hidden="false" customHeight="false" outlineLevel="0" collapsed="false">
      <c r="A424" s="19"/>
      <c r="B424" s="20"/>
      <c r="C424" s="12" t="str">
        <f aca="false">IF(A424="","",A424^2)</f>
        <v/>
      </c>
      <c r="D424" s="12" t="str">
        <f aca="false">IF(A424="","",IF(B424="","",A424*B424))</f>
        <v/>
      </c>
      <c r="E424" s="5"/>
      <c r="F424" s="5"/>
      <c r="G424" s="5"/>
      <c r="H424" s="5"/>
      <c r="I424" s="5"/>
      <c r="J424" s="5"/>
      <c r="K424" s="5"/>
      <c r="L424" s="12" t="str">
        <f aca="false">IF(A424="","",A424^3)</f>
        <v/>
      </c>
      <c r="M424" s="12" t="str">
        <f aca="false">IF(A424="","",A424^4)</f>
        <v/>
      </c>
      <c r="N424" s="12" t="str">
        <f aca="false">IF(B424="","",IF(C424="","",C424*B424))</f>
        <v/>
      </c>
      <c r="O424" s="12"/>
      <c r="P424" s="12"/>
      <c r="Q424" s="12"/>
      <c r="R424" s="12"/>
      <c r="S424" s="12"/>
      <c r="T424" s="12"/>
      <c r="U424" s="12"/>
      <c r="V424" s="12"/>
    </row>
    <row r="425" customFormat="false" ht="14.65" hidden="false" customHeight="false" outlineLevel="0" collapsed="false">
      <c r="A425" s="19"/>
      <c r="B425" s="20"/>
      <c r="C425" s="12" t="str">
        <f aca="false">IF(A425="","",A425^2)</f>
        <v/>
      </c>
      <c r="D425" s="12" t="str">
        <f aca="false">IF(A425="","",IF(B425="","",A425*B425))</f>
        <v/>
      </c>
      <c r="E425" s="5"/>
      <c r="F425" s="5"/>
      <c r="G425" s="5"/>
      <c r="H425" s="5"/>
      <c r="I425" s="5"/>
      <c r="J425" s="5"/>
      <c r="K425" s="5"/>
      <c r="L425" s="12" t="str">
        <f aca="false">IF(A425="","",A425^3)</f>
        <v/>
      </c>
      <c r="M425" s="12" t="str">
        <f aca="false">IF(A425="","",A425^4)</f>
        <v/>
      </c>
      <c r="N425" s="12" t="str">
        <f aca="false">IF(B425="","",IF(C425="","",C425*B425))</f>
        <v/>
      </c>
      <c r="O425" s="12"/>
      <c r="P425" s="12"/>
      <c r="Q425" s="12"/>
      <c r="R425" s="12"/>
      <c r="S425" s="12"/>
      <c r="T425" s="12"/>
      <c r="U425" s="12"/>
      <c r="V425" s="12"/>
    </row>
    <row r="426" customFormat="false" ht="14.65" hidden="false" customHeight="false" outlineLevel="0" collapsed="false">
      <c r="A426" s="19"/>
      <c r="B426" s="20"/>
      <c r="C426" s="12" t="str">
        <f aca="false">IF(A426="","",A426^2)</f>
        <v/>
      </c>
      <c r="D426" s="12" t="str">
        <f aca="false">IF(A426="","",IF(B426="","",A426*B426))</f>
        <v/>
      </c>
      <c r="E426" s="5"/>
      <c r="F426" s="5"/>
      <c r="G426" s="5"/>
      <c r="H426" s="5"/>
      <c r="I426" s="5"/>
      <c r="J426" s="5"/>
      <c r="K426" s="5"/>
      <c r="L426" s="12" t="str">
        <f aca="false">IF(A426="","",A426^3)</f>
        <v/>
      </c>
      <c r="M426" s="12" t="str">
        <f aca="false">IF(A426="","",A426^4)</f>
        <v/>
      </c>
      <c r="N426" s="12" t="str">
        <f aca="false">IF(B426="","",IF(C426="","",C426*B426))</f>
        <v/>
      </c>
      <c r="O426" s="12"/>
      <c r="P426" s="12"/>
      <c r="Q426" s="12"/>
      <c r="R426" s="12"/>
      <c r="S426" s="12"/>
      <c r="T426" s="12"/>
      <c r="U426" s="12"/>
      <c r="V426" s="12"/>
    </row>
    <row r="427" customFormat="false" ht="14.65" hidden="false" customHeight="false" outlineLevel="0" collapsed="false">
      <c r="A427" s="19"/>
      <c r="B427" s="20"/>
      <c r="C427" s="12" t="str">
        <f aca="false">IF(A427="","",A427^2)</f>
        <v/>
      </c>
      <c r="D427" s="12" t="str">
        <f aca="false">IF(A427="","",IF(B427="","",A427*B427))</f>
        <v/>
      </c>
      <c r="E427" s="5"/>
      <c r="F427" s="5"/>
      <c r="G427" s="5"/>
      <c r="H427" s="5"/>
      <c r="I427" s="5"/>
      <c r="J427" s="5"/>
      <c r="K427" s="5"/>
      <c r="L427" s="12" t="str">
        <f aca="false">IF(A427="","",A427^3)</f>
        <v/>
      </c>
      <c r="M427" s="12" t="str">
        <f aca="false">IF(A427="","",A427^4)</f>
        <v/>
      </c>
      <c r="N427" s="12" t="str">
        <f aca="false">IF(B427="","",IF(C427="","",C427*B427))</f>
        <v/>
      </c>
      <c r="O427" s="12"/>
      <c r="P427" s="12"/>
      <c r="Q427" s="12"/>
      <c r="R427" s="12"/>
      <c r="S427" s="12"/>
      <c r="T427" s="12"/>
      <c r="U427" s="12"/>
      <c r="V427" s="12"/>
    </row>
    <row r="428" customFormat="false" ht="14.65" hidden="false" customHeight="false" outlineLevel="0" collapsed="false">
      <c r="A428" s="19"/>
      <c r="B428" s="20"/>
      <c r="C428" s="12" t="str">
        <f aca="false">IF(A428="","",A428^2)</f>
        <v/>
      </c>
      <c r="D428" s="12" t="str">
        <f aca="false">IF(A428="","",IF(B428="","",A428*B428))</f>
        <v/>
      </c>
      <c r="E428" s="5"/>
      <c r="F428" s="5"/>
      <c r="G428" s="5"/>
      <c r="H428" s="5"/>
      <c r="I428" s="5"/>
      <c r="J428" s="5"/>
      <c r="K428" s="5"/>
      <c r="L428" s="12" t="str">
        <f aca="false">IF(A428="","",A428^3)</f>
        <v/>
      </c>
      <c r="M428" s="12" t="str">
        <f aca="false">IF(A428="","",A428^4)</f>
        <v/>
      </c>
      <c r="N428" s="12" t="str">
        <f aca="false">IF(B428="","",IF(C428="","",C428*B428))</f>
        <v/>
      </c>
      <c r="O428" s="12"/>
      <c r="P428" s="12"/>
      <c r="Q428" s="12"/>
      <c r="R428" s="12"/>
      <c r="S428" s="12"/>
      <c r="T428" s="12"/>
      <c r="U428" s="12"/>
      <c r="V428" s="12"/>
    </row>
    <row r="429" customFormat="false" ht="14.65" hidden="false" customHeight="false" outlineLevel="0" collapsed="false">
      <c r="A429" s="19"/>
      <c r="B429" s="20"/>
      <c r="C429" s="12" t="str">
        <f aca="false">IF(A429="","",A429^2)</f>
        <v/>
      </c>
      <c r="D429" s="12" t="str">
        <f aca="false">IF(A429="","",IF(B429="","",A429*B429))</f>
        <v/>
      </c>
      <c r="E429" s="5"/>
      <c r="F429" s="5"/>
      <c r="G429" s="5"/>
      <c r="H429" s="5"/>
      <c r="I429" s="5"/>
      <c r="J429" s="5"/>
      <c r="K429" s="5"/>
      <c r="L429" s="12" t="str">
        <f aca="false">IF(A429="","",A429^3)</f>
        <v/>
      </c>
      <c r="M429" s="12" t="str">
        <f aca="false">IF(A429="","",A429^4)</f>
        <v/>
      </c>
      <c r="N429" s="12" t="str">
        <f aca="false">IF(B429="","",IF(C429="","",C429*B429))</f>
        <v/>
      </c>
      <c r="O429" s="12"/>
      <c r="P429" s="12"/>
      <c r="Q429" s="12"/>
      <c r="R429" s="12"/>
      <c r="S429" s="12"/>
      <c r="T429" s="12"/>
      <c r="U429" s="12"/>
      <c r="V429" s="12"/>
    </row>
    <row r="430" customFormat="false" ht="14.65" hidden="false" customHeight="false" outlineLevel="0" collapsed="false">
      <c r="A430" s="19"/>
      <c r="B430" s="20"/>
      <c r="C430" s="12" t="str">
        <f aca="false">IF(A430="","",A430^2)</f>
        <v/>
      </c>
      <c r="D430" s="12" t="str">
        <f aca="false">IF(A430="","",IF(B430="","",A430*B430))</f>
        <v/>
      </c>
      <c r="E430" s="5"/>
      <c r="F430" s="5"/>
      <c r="G430" s="5"/>
      <c r="H430" s="5"/>
      <c r="I430" s="5"/>
      <c r="J430" s="5"/>
      <c r="K430" s="5"/>
      <c r="L430" s="12" t="str">
        <f aca="false">IF(A430="","",A430^3)</f>
        <v/>
      </c>
      <c r="M430" s="12" t="str">
        <f aca="false">IF(A430="","",A430^4)</f>
        <v/>
      </c>
      <c r="N430" s="12" t="str">
        <f aca="false">IF(B430="","",IF(C430="","",C430*B430))</f>
        <v/>
      </c>
      <c r="O430" s="12"/>
      <c r="P430" s="12"/>
      <c r="Q430" s="12"/>
      <c r="R430" s="12"/>
      <c r="S430" s="12"/>
      <c r="T430" s="12"/>
      <c r="U430" s="12"/>
      <c r="V430" s="12"/>
    </row>
    <row r="431" customFormat="false" ht="14.65" hidden="false" customHeight="false" outlineLevel="0" collapsed="false">
      <c r="A431" s="19"/>
      <c r="B431" s="20"/>
      <c r="C431" s="12" t="str">
        <f aca="false">IF(A431="","",A431^2)</f>
        <v/>
      </c>
      <c r="D431" s="12" t="str">
        <f aca="false">IF(A431="","",IF(B431="","",A431*B431))</f>
        <v/>
      </c>
      <c r="E431" s="5"/>
      <c r="F431" s="5"/>
      <c r="G431" s="5"/>
      <c r="H431" s="5"/>
      <c r="I431" s="5"/>
      <c r="J431" s="5"/>
      <c r="K431" s="5"/>
      <c r="L431" s="12" t="str">
        <f aca="false">IF(A431="","",A431^3)</f>
        <v/>
      </c>
      <c r="M431" s="12" t="str">
        <f aca="false">IF(A431="","",A431^4)</f>
        <v/>
      </c>
      <c r="N431" s="12" t="str">
        <f aca="false">IF(B431="","",IF(C431="","",C431*B431))</f>
        <v/>
      </c>
      <c r="O431" s="12"/>
      <c r="P431" s="12"/>
      <c r="Q431" s="12"/>
      <c r="R431" s="12"/>
      <c r="S431" s="12"/>
      <c r="T431" s="12"/>
      <c r="U431" s="12"/>
      <c r="V431" s="12"/>
    </row>
    <row r="432" customFormat="false" ht="14.65" hidden="false" customHeight="false" outlineLevel="0" collapsed="false">
      <c r="A432" s="19"/>
      <c r="B432" s="20"/>
      <c r="C432" s="12" t="str">
        <f aca="false">IF(A432="","",A432^2)</f>
        <v/>
      </c>
      <c r="D432" s="12" t="str">
        <f aca="false">IF(A432="","",IF(B432="","",A432*B432))</f>
        <v/>
      </c>
      <c r="E432" s="5"/>
      <c r="F432" s="5"/>
      <c r="G432" s="5"/>
      <c r="H432" s="5"/>
      <c r="I432" s="5"/>
      <c r="J432" s="5"/>
      <c r="K432" s="5"/>
      <c r="L432" s="12" t="str">
        <f aca="false">IF(A432="","",A432^3)</f>
        <v/>
      </c>
      <c r="M432" s="12" t="str">
        <f aca="false">IF(A432="","",A432^4)</f>
        <v/>
      </c>
      <c r="N432" s="12" t="str">
        <f aca="false">IF(B432="","",IF(C432="","",C432*B432))</f>
        <v/>
      </c>
      <c r="O432" s="12"/>
      <c r="P432" s="12"/>
      <c r="Q432" s="12"/>
      <c r="R432" s="12"/>
      <c r="S432" s="12"/>
      <c r="T432" s="12"/>
      <c r="U432" s="12"/>
      <c r="V432" s="12"/>
    </row>
    <row r="433" customFormat="false" ht="14.65" hidden="false" customHeight="false" outlineLevel="0" collapsed="false">
      <c r="A433" s="19"/>
      <c r="B433" s="20"/>
      <c r="C433" s="12" t="str">
        <f aca="false">IF(A433="","",A433^2)</f>
        <v/>
      </c>
      <c r="D433" s="12" t="str">
        <f aca="false">IF(A433="","",IF(B433="","",A433*B433))</f>
        <v/>
      </c>
      <c r="E433" s="5"/>
      <c r="F433" s="5"/>
      <c r="G433" s="5"/>
      <c r="H433" s="5"/>
      <c r="I433" s="5"/>
      <c r="J433" s="5"/>
      <c r="K433" s="5"/>
      <c r="L433" s="12" t="str">
        <f aca="false">IF(A433="","",A433^3)</f>
        <v/>
      </c>
      <c r="M433" s="12" t="str">
        <f aca="false">IF(A433="","",A433^4)</f>
        <v/>
      </c>
      <c r="N433" s="12" t="str">
        <f aca="false">IF(B433="","",IF(C433="","",C433*B433))</f>
        <v/>
      </c>
      <c r="O433" s="12"/>
      <c r="P433" s="12"/>
      <c r="Q433" s="12"/>
      <c r="R433" s="12"/>
      <c r="S433" s="12"/>
      <c r="T433" s="12"/>
      <c r="U433" s="12"/>
      <c r="V433" s="12"/>
    </row>
    <row r="434" customFormat="false" ht="14.65" hidden="false" customHeight="false" outlineLevel="0" collapsed="false">
      <c r="A434" s="19"/>
      <c r="B434" s="20"/>
      <c r="C434" s="12" t="str">
        <f aca="false">IF(A434="","",A434^2)</f>
        <v/>
      </c>
      <c r="D434" s="12" t="str">
        <f aca="false">IF(A434="","",IF(B434="","",A434*B434))</f>
        <v/>
      </c>
      <c r="E434" s="5"/>
      <c r="F434" s="5"/>
      <c r="G434" s="5"/>
      <c r="H434" s="5"/>
      <c r="I434" s="5"/>
      <c r="J434" s="5"/>
      <c r="K434" s="5"/>
      <c r="L434" s="12" t="str">
        <f aca="false">IF(A434="","",A434^3)</f>
        <v/>
      </c>
      <c r="M434" s="12" t="str">
        <f aca="false">IF(A434="","",A434^4)</f>
        <v/>
      </c>
      <c r="N434" s="12" t="str">
        <f aca="false">IF(B434="","",IF(C434="","",C434*B434))</f>
        <v/>
      </c>
      <c r="O434" s="12"/>
      <c r="P434" s="12"/>
      <c r="Q434" s="12"/>
      <c r="R434" s="12"/>
      <c r="S434" s="12"/>
      <c r="T434" s="12"/>
      <c r="U434" s="12"/>
      <c r="V434" s="12"/>
    </row>
    <row r="435" customFormat="false" ht="14.65" hidden="false" customHeight="false" outlineLevel="0" collapsed="false">
      <c r="A435" s="19"/>
      <c r="B435" s="20"/>
      <c r="C435" s="12" t="str">
        <f aca="false">IF(A435="","",A435^2)</f>
        <v/>
      </c>
      <c r="D435" s="12" t="str">
        <f aca="false">IF(A435="","",IF(B435="","",A435*B435))</f>
        <v/>
      </c>
      <c r="E435" s="5"/>
      <c r="F435" s="5"/>
      <c r="G435" s="5"/>
      <c r="H435" s="5"/>
      <c r="I435" s="5"/>
      <c r="J435" s="5"/>
      <c r="K435" s="5"/>
      <c r="L435" s="12" t="str">
        <f aca="false">IF(A435="","",A435^3)</f>
        <v/>
      </c>
      <c r="M435" s="12" t="str">
        <f aca="false">IF(A435="","",A435^4)</f>
        <v/>
      </c>
      <c r="N435" s="12" t="str">
        <f aca="false">IF(B435="","",IF(C435="","",C435*B435))</f>
        <v/>
      </c>
      <c r="O435" s="12"/>
      <c r="P435" s="12"/>
      <c r="Q435" s="12"/>
      <c r="R435" s="12"/>
      <c r="S435" s="12"/>
      <c r="T435" s="12"/>
      <c r="U435" s="12"/>
      <c r="V435" s="12"/>
    </row>
    <row r="436" customFormat="false" ht="14.65" hidden="false" customHeight="false" outlineLevel="0" collapsed="false">
      <c r="A436" s="19"/>
      <c r="B436" s="20"/>
      <c r="C436" s="12" t="str">
        <f aca="false">IF(A436="","",A436^2)</f>
        <v/>
      </c>
      <c r="D436" s="12" t="str">
        <f aca="false">IF(A436="","",IF(B436="","",A436*B436))</f>
        <v/>
      </c>
      <c r="E436" s="5"/>
      <c r="F436" s="5"/>
      <c r="G436" s="5"/>
      <c r="H436" s="5"/>
      <c r="I436" s="5"/>
      <c r="J436" s="5"/>
      <c r="K436" s="5"/>
      <c r="L436" s="12" t="str">
        <f aca="false">IF(A436="","",A436^3)</f>
        <v/>
      </c>
      <c r="M436" s="12" t="str">
        <f aca="false">IF(A436="","",A436^4)</f>
        <v/>
      </c>
      <c r="N436" s="12" t="str">
        <f aca="false">IF(B436="","",IF(C436="","",C436*B436))</f>
        <v/>
      </c>
      <c r="O436" s="12"/>
      <c r="P436" s="12"/>
      <c r="Q436" s="12"/>
      <c r="R436" s="12"/>
      <c r="S436" s="12"/>
      <c r="T436" s="12"/>
      <c r="U436" s="12"/>
      <c r="V436" s="12"/>
    </row>
    <row r="437" customFormat="false" ht="14.65" hidden="false" customHeight="false" outlineLevel="0" collapsed="false">
      <c r="A437" s="19"/>
      <c r="B437" s="20"/>
      <c r="C437" s="12" t="str">
        <f aca="false">IF(A437="","",A437^2)</f>
        <v/>
      </c>
      <c r="D437" s="12" t="str">
        <f aca="false">IF(A437="","",IF(B437="","",A437*B437))</f>
        <v/>
      </c>
      <c r="E437" s="5"/>
      <c r="F437" s="5"/>
      <c r="G437" s="5"/>
      <c r="H437" s="5"/>
      <c r="I437" s="5"/>
      <c r="J437" s="5"/>
      <c r="K437" s="5"/>
      <c r="L437" s="12" t="str">
        <f aca="false">IF(A437="","",A437^3)</f>
        <v/>
      </c>
      <c r="M437" s="12" t="str">
        <f aca="false">IF(A437="","",A437^4)</f>
        <v/>
      </c>
      <c r="N437" s="12" t="str">
        <f aca="false">IF(B437="","",IF(C437="","",C437*B437))</f>
        <v/>
      </c>
      <c r="O437" s="12"/>
      <c r="P437" s="12"/>
      <c r="Q437" s="12"/>
      <c r="R437" s="12"/>
      <c r="S437" s="12"/>
      <c r="T437" s="12"/>
      <c r="U437" s="12"/>
      <c r="V437" s="12"/>
    </row>
    <row r="438" customFormat="false" ht="14.65" hidden="false" customHeight="false" outlineLevel="0" collapsed="false">
      <c r="A438" s="19"/>
      <c r="B438" s="20"/>
      <c r="C438" s="12" t="str">
        <f aca="false">IF(A438="","",A438^2)</f>
        <v/>
      </c>
      <c r="D438" s="12" t="str">
        <f aca="false">IF(A438="","",IF(B438="","",A438*B438))</f>
        <v/>
      </c>
      <c r="E438" s="5"/>
      <c r="F438" s="5"/>
      <c r="G438" s="5"/>
      <c r="H438" s="5"/>
      <c r="I438" s="5"/>
      <c r="J438" s="5"/>
      <c r="K438" s="5"/>
      <c r="L438" s="12" t="str">
        <f aca="false">IF(A438="","",A438^3)</f>
        <v/>
      </c>
      <c r="M438" s="12" t="str">
        <f aca="false">IF(A438="","",A438^4)</f>
        <v/>
      </c>
      <c r="N438" s="12" t="str">
        <f aca="false">IF(B438="","",IF(C438="","",C438*B438))</f>
        <v/>
      </c>
      <c r="O438" s="12"/>
      <c r="P438" s="12"/>
      <c r="Q438" s="12"/>
      <c r="R438" s="12"/>
      <c r="S438" s="12"/>
      <c r="T438" s="12"/>
      <c r="U438" s="12"/>
      <c r="V438" s="12"/>
    </row>
    <row r="439" customFormat="false" ht="14.65" hidden="false" customHeight="false" outlineLevel="0" collapsed="false">
      <c r="A439" s="19"/>
      <c r="B439" s="20"/>
      <c r="C439" s="12" t="str">
        <f aca="false">IF(A439="","",A439^2)</f>
        <v/>
      </c>
      <c r="D439" s="12" t="str">
        <f aca="false">IF(A439="","",IF(B439="","",A439*B439))</f>
        <v/>
      </c>
      <c r="E439" s="5"/>
      <c r="F439" s="5"/>
      <c r="G439" s="5"/>
      <c r="H439" s="5"/>
      <c r="I439" s="5"/>
      <c r="J439" s="5"/>
      <c r="K439" s="5"/>
      <c r="L439" s="12" t="str">
        <f aca="false">IF(A439="","",A439^3)</f>
        <v/>
      </c>
      <c r="M439" s="12" t="str">
        <f aca="false">IF(A439="","",A439^4)</f>
        <v/>
      </c>
      <c r="N439" s="12" t="str">
        <f aca="false">IF(B439="","",IF(C439="","",C439*B439))</f>
        <v/>
      </c>
      <c r="O439" s="12"/>
      <c r="P439" s="12"/>
      <c r="Q439" s="12"/>
      <c r="R439" s="12"/>
      <c r="S439" s="12"/>
      <c r="T439" s="12"/>
      <c r="U439" s="12"/>
      <c r="V439" s="12"/>
    </row>
    <row r="440" customFormat="false" ht="14.65" hidden="false" customHeight="false" outlineLevel="0" collapsed="false">
      <c r="A440" s="19"/>
      <c r="B440" s="20"/>
      <c r="C440" s="12" t="str">
        <f aca="false">IF(A440="","",A440^2)</f>
        <v/>
      </c>
      <c r="D440" s="12" t="str">
        <f aca="false">IF(A440="","",IF(B440="","",A440*B440))</f>
        <v/>
      </c>
      <c r="E440" s="5"/>
      <c r="F440" s="5"/>
      <c r="G440" s="5"/>
      <c r="H440" s="5"/>
      <c r="I440" s="5"/>
      <c r="J440" s="5"/>
      <c r="K440" s="5"/>
      <c r="L440" s="12" t="str">
        <f aca="false">IF(A440="","",A440^3)</f>
        <v/>
      </c>
      <c r="M440" s="12" t="str">
        <f aca="false">IF(A440="","",A440^4)</f>
        <v/>
      </c>
      <c r="N440" s="12" t="str">
        <f aca="false">IF(B440="","",IF(C440="","",C440*B440))</f>
        <v/>
      </c>
      <c r="O440" s="12"/>
      <c r="P440" s="12"/>
      <c r="Q440" s="12"/>
      <c r="R440" s="12"/>
      <c r="S440" s="12"/>
      <c r="T440" s="12"/>
      <c r="U440" s="12"/>
      <c r="V440" s="12"/>
    </row>
    <row r="441" customFormat="false" ht="14.65" hidden="false" customHeight="false" outlineLevel="0" collapsed="false">
      <c r="A441" s="19"/>
      <c r="B441" s="20"/>
      <c r="C441" s="12" t="str">
        <f aca="false">IF(A441="","",A441^2)</f>
        <v/>
      </c>
      <c r="D441" s="12" t="str">
        <f aca="false">IF(A441="","",IF(B441="","",A441*B441))</f>
        <v/>
      </c>
      <c r="E441" s="5"/>
      <c r="F441" s="5"/>
      <c r="G441" s="5"/>
      <c r="H441" s="5"/>
      <c r="I441" s="5"/>
      <c r="J441" s="5"/>
      <c r="K441" s="5"/>
      <c r="L441" s="12" t="str">
        <f aca="false">IF(A441="","",A441^3)</f>
        <v/>
      </c>
      <c r="M441" s="12" t="str">
        <f aca="false">IF(A441="","",A441^4)</f>
        <v/>
      </c>
      <c r="N441" s="12" t="str">
        <f aca="false">IF(B441="","",IF(C441="","",C441*B441))</f>
        <v/>
      </c>
      <c r="O441" s="12"/>
      <c r="P441" s="12"/>
      <c r="Q441" s="12"/>
      <c r="R441" s="12"/>
      <c r="S441" s="12"/>
      <c r="T441" s="12"/>
      <c r="U441" s="12"/>
      <c r="V441" s="12"/>
    </row>
    <row r="442" customFormat="false" ht="14.65" hidden="false" customHeight="false" outlineLevel="0" collapsed="false">
      <c r="A442" s="19"/>
      <c r="B442" s="20"/>
      <c r="C442" s="12" t="str">
        <f aca="false">IF(A442="","",A442^2)</f>
        <v/>
      </c>
      <c r="D442" s="12" t="str">
        <f aca="false">IF(A442="","",IF(B442="","",A442*B442))</f>
        <v/>
      </c>
      <c r="E442" s="5"/>
      <c r="F442" s="5"/>
      <c r="G442" s="5"/>
      <c r="H442" s="5"/>
      <c r="I442" s="5"/>
      <c r="J442" s="5"/>
      <c r="K442" s="5"/>
      <c r="L442" s="12" t="str">
        <f aca="false">IF(A442="","",A442^3)</f>
        <v/>
      </c>
      <c r="M442" s="12" t="str">
        <f aca="false">IF(A442="","",A442^4)</f>
        <v/>
      </c>
      <c r="N442" s="12" t="str">
        <f aca="false">IF(B442="","",IF(C442="","",C442*B442))</f>
        <v/>
      </c>
      <c r="O442" s="12"/>
      <c r="P442" s="12"/>
      <c r="Q442" s="12"/>
      <c r="R442" s="12"/>
      <c r="S442" s="12"/>
      <c r="T442" s="12"/>
      <c r="U442" s="12"/>
      <c r="V442" s="12"/>
    </row>
    <row r="443" customFormat="false" ht="14.65" hidden="false" customHeight="false" outlineLevel="0" collapsed="false">
      <c r="A443" s="19"/>
      <c r="B443" s="20"/>
      <c r="C443" s="12" t="str">
        <f aca="false">IF(A443="","",A443^2)</f>
        <v/>
      </c>
      <c r="D443" s="12" t="str">
        <f aca="false">IF(A443="","",IF(B443="","",A443*B443))</f>
        <v/>
      </c>
      <c r="E443" s="5"/>
      <c r="F443" s="5"/>
      <c r="G443" s="5"/>
      <c r="H443" s="5"/>
      <c r="I443" s="5"/>
      <c r="J443" s="5"/>
      <c r="K443" s="5"/>
      <c r="L443" s="12" t="str">
        <f aca="false">IF(A443="","",A443^3)</f>
        <v/>
      </c>
      <c r="M443" s="12" t="str">
        <f aca="false">IF(A443="","",A443^4)</f>
        <v/>
      </c>
      <c r="N443" s="12" t="str">
        <f aca="false">IF(B443="","",IF(C443="","",C443*B443))</f>
        <v/>
      </c>
      <c r="O443" s="12"/>
      <c r="P443" s="12"/>
      <c r="Q443" s="12"/>
      <c r="R443" s="12"/>
      <c r="S443" s="12"/>
      <c r="T443" s="12"/>
      <c r="U443" s="12"/>
      <c r="V443" s="12"/>
    </row>
    <row r="444" customFormat="false" ht="14.65" hidden="false" customHeight="false" outlineLevel="0" collapsed="false">
      <c r="A444" s="19"/>
      <c r="B444" s="20"/>
      <c r="C444" s="12" t="str">
        <f aca="false">IF(A444="","",A444^2)</f>
        <v/>
      </c>
      <c r="D444" s="12" t="str">
        <f aca="false">IF(A444="","",IF(B444="","",A444*B444))</f>
        <v/>
      </c>
      <c r="E444" s="5"/>
      <c r="F444" s="5"/>
      <c r="G444" s="5"/>
      <c r="H444" s="5"/>
      <c r="I444" s="5"/>
      <c r="J444" s="5"/>
      <c r="K444" s="5"/>
      <c r="L444" s="12" t="str">
        <f aca="false">IF(A444="","",A444^3)</f>
        <v/>
      </c>
      <c r="M444" s="12" t="str">
        <f aca="false">IF(A444="","",A444^4)</f>
        <v/>
      </c>
      <c r="N444" s="12" t="str">
        <f aca="false">IF(B444="","",IF(C444="","",C444*B444))</f>
        <v/>
      </c>
      <c r="O444" s="12"/>
      <c r="P444" s="12"/>
      <c r="Q444" s="12"/>
      <c r="R444" s="12"/>
      <c r="S444" s="12"/>
      <c r="T444" s="12"/>
      <c r="U444" s="12"/>
      <c r="V444" s="12"/>
    </row>
    <row r="445" customFormat="false" ht="14.65" hidden="false" customHeight="false" outlineLevel="0" collapsed="false">
      <c r="A445" s="19"/>
      <c r="B445" s="20"/>
      <c r="C445" s="12" t="str">
        <f aca="false">IF(A445="","",A445^2)</f>
        <v/>
      </c>
      <c r="D445" s="12" t="str">
        <f aca="false">IF(A445="","",IF(B445="","",A445*B445))</f>
        <v/>
      </c>
      <c r="E445" s="5"/>
      <c r="F445" s="5"/>
      <c r="G445" s="5"/>
      <c r="H445" s="5"/>
      <c r="I445" s="5"/>
      <c r="J445" s="5"/>
      <c r="K445" s="5"/>
      <c r="L445" s="12" t="str">
        <f aca="false">IF(A445="","",A445^3)</f>
        <v/>
      </c>
      <c r="M445" s="12" t="str">
        <f aca="false">IF(A445="","",A445^4)</f>
        <v/>
      </c>
      <c r="N445" s="12" t="str">
        <f aca="false">IF(B445="","",IF(C445="","",C445*B445))</f>
        <v/>
      </c>
      <c r="O445" s="12"/>
      <c r="P445" s="12"/>
      <c r="Q445" s="12"/>
      <c r="R445" s="12"/>
      <c r="S445" s="12"/>
      <c r="T445" s="12"/>
      <c r="U445" s="12"/>
      <c r="V445" s="12"/>
    </row>
    <row r="446" customFormat="false" ht="14.65" hidden="false" customHeight="false" outlineLevel="0" collapsed="false">
      <c r="A446" s="19"/>
      <c r="B446" s="20"/>
      <c r="C446" s="12" t="str">
        <f aca="false">IF(A446="","",A446^2)</f>
        <v/>
      </c>
      <c r="D446" s="12" t="str">
        <f aca="false">IF(A446="","",IF(B446="","",A446*B446))</f>
        <v/>
      </c>
      <c r="E446" s="5"/>
      <c r="F446" s="5"/>
      <c r="G446" s="5"/>
      <c r="H446" s="5"/>
      <c r="I446" s="5"/>
      <c r="J446" s="5"/>
      <c r="K446" s="5"/>
      <c r="L446" s="12" t="str">
        <f aca="false">IF(A446="","",A446^3)</f>
        <v/>
      </c>
      <c r="M446" s="12" t="str">
        <f aca="false">IF(A446="","",A446^4)</f>
        <v/>
      </c>
      <c r="N446" s="12" t="str">
        <f aca="false">IF(B446="","",IF(C446="","",C446*B446))</f>
        <v/>
      </c>
      <c r="O446" s="12"/>
      <c r="P446" s="12"/>
      <c r="Q446" s="12"/>
      <c r="R446" s="12"/>
      <c r="S446" s="12"/>
      <c r="T446" s="12"/>
      <c r="U446" s="12"/>
      <c r="V446" s="12"/>
    </row>
    <row r="447" customFormat="false" ht="14.65" hidden="false" customHeight="false" outlineLevel="0" collapsed="false">
      <c r="A447" s="19"/>
      <c r="B447" s="20"/>
      <c r="C447" s="12" t="str">
        <f aca="false">IF(A447="","",A447^2)</f>
        <v/>
      </c>
      <c r="D447" s="12" t="str">
        <f aca="false">IF(A447="","",IF(B447="","",A447*B447))</f>
        <v/>
      </c>
      <c r="E447" s="5"/>
      <c r="F447" s="5"/>
      <c r="G447" s="5"/>
      <c r="H447" s="5"/>
      <c r="I447" s="5"/>
      <c r="J447" s="5"/>
      <c r="K447" s="5"/>
      <c r="L447" s="12" t="str">
        <f aca="false">IF(A447="","",A447^3)</f>
        <v/>
      </c>
      <c r="M447" s="12" t="str">
        <f aca="false">IF(A447="","",A447^4)</f>
        <v/>
      </c>
      <c r="N447" s="12" t="str">
        <f aca="false">IF(B447="","",IF(C447="","",C447*B447))</f>
        <v/>
      </c>
      <c r="O447" s="12"/>
      <c r="P447" s="12"/>
      <c r="Q447" s="12"/>
      <c r="R447" s="12"/>
      <c r="S447" s="12"/>
      <c r="T447" s="12"/>
      <c r="U447" s="12"/>
      <c r="V447" s="12"/>
    </row>
    <row r="448" customFormat="false" ht="14.65" hidden="false" customHeight="false" outlineLevel="0" collapsed="false">
      <c r="A448" s="19"/>
      <c r="B448" s="20"/>
      <c r="C448" s="12" t="str">
        <f aca="false">IF(A448="","",A448^2)</f>
        <v/>
      </c>
      <c r="D448" s="12" t="str">
        <f aca="false">IF(A448="","",IF(B448="","",A448*B448))</f>
        <v/>
      </c>
      <c r="E448" s="5"/>
      <c r="F448" s="5"/>
      <c r="G448" s="5"/>
      <c r="H448" s="5"/>
      <c r="I448" s="5"/>
      <c r="J448" s="5"/>
      <c r="K448" s="5"/>
      <c r="L448" s="12" t="str">
        <f aca="false">IF(A448="","",A448^3)</f>
        <v/>
      </c>
      <c r="M448" s="12" t="str">
        <f aca="false">IF(A448="","",A448^4)</f>
        <v/>
      </c>
      <c r="N448" s="12" t="str">
        <f aca="false">IF(B448="","",IF(C448="","",C448*B448))</f>
        <v/>
      </c>
      <c r="O448" s="12"/>
      <c r="P448" s="12"/>
      <c r="Q448" s="12"/>
      <c r="R448" s="12"/>
      <c r="S448" s="12"/>
      <c r="T448" s="12"/>
      <c r="U448" s="12"/>
      <c r="V448" s="12"/>
    </row>
    <row r="449" customFormat="false" ht="14.65" hidden="false" customHeight="false" outlineLevel="0" collapsed="false">
      <c r="A449" s="19"/>
      <c r="B449" s="20"/>
      <c r="C449" s="12" t="str">
        <f aca="false">IF(A449="","",A449^2)</f>
        <v/>
      </c>
      <c r="D449" s="12" t="str">
        <f aca="false">IF(A449="","",IF(B449="","",A449*B449))</f>
        <v/>
      </c>
      <c r="E449" s="5"/>
      <c r="F449" s="5"/>
      <c r="G449" s="5"/>
      <c r="H449" s="5"/>
      <c r="I449" s="5"/>
      <c r="J449" s="5"/>
      <c r="K449" s="5"/>
      <c r="L449" s="12" t="str">
        <f aca="false">IF(A449="","",A449^3)</f>
        <v/>
      </c>
      <c r="M449" s="12" t="str">
        <f aca="false">IF(A449="","",A449^4)</f>
        <v/>
      </c>
      <c r="N449" s="12" t="str">
        <f aca="false">IF(B449="","",IF(C449="","",C449*B449))</f>
        <v/>
      </c>
      <c r="O449" s="12"/>
      <c r="P449" s="12"/>
      <c r="Q449" s="12"/>
      <c r="R449" s="12"/>
      <c r="S449" s="12"/>
      <c r="T449" s="12"/>
      <c r="U449" s="12"/>
      <c r="V449" s="12"/>
    </row>
    <row r="450" customFormat="false" ht="14.65" hidden="false" customHeight="false" outlineLevel="0" collapsed="false">
      <c r="A450" s="19"/>
      <c r="B450" s="20"/>
      <c r="C450" s="12" t="str">
        <f aca="false">IF(A450="","",A450^2)</f>
        <v/>
      </c>
      <c r="D450" s="12" t="str">
        <f aca="false">IF(A450="","",IF(B450="","",A450*B450))</f>
        <v/>
      </c>
      <c r="E450" s="5"/>
      <c r="F450" s="5"/>
      <c r="G450" s="5"/>
      <c r="H450" s="5"/>
      <c r="I450" s="5"/>
      <c r="J450" s="5"/>
      <c r="K450" s="5"/>
      <c r="L450" s="12" t="str">
        <f aca="false">IF(A450="","",A450^3)</f>
        <v/>
      </c>
      <c r="M450" s="12" t="str">
        <f aca="false">IF(A450="","",A450^4)</f>
        <v/>
      </c>
      <c r="N450" s="12" t="str">
        <f aca="false">IF(B450="","",IF(C450="","",C450*B450))</f>
        <v/>
      </c>
      <c r="O450" s="12"/>
      <c r="P450" s="12"/>
      <c r="Q450" s="12"/>
      <c r="R450" s="12"/>
      <c r="S450" s="12"/>
      <c r="T450" s="12"/>
      <c r="U450" s="12"/>
      <c r="V450" s="12"/>
    </row>
    <row r="451" customFormat="false" ht="14.65" hidden="false" customHeight="false" outlineLevel="0" collapsed="false">
      <c r="A451" s="19"/>
      <c r="B451" s="20"/>
      <c r="C451" s="12" t="str">
        <f aca="false">IF(A451="","",A451^2)</f>
        <v/>
      </c>
      <c r="D451" s="12" t="str">
        <f aca="false">IF(A451="","",IF(B451="","",A451*B451))</f>
        <v/>
      </c>
      <c r="E451" s="5"/>
      <c r="F451" s="5"/>
      <c r="G451" s="5"/>
      <c r="H451" s="5"/>
      <c r="I451" s="5"/>
      <c r="J451" s="5"/>
      <c r="K451" s="5"/>
      <c r="L451" s="12" t="str">
        <f aca="false">IF(A451="","",A451^3)</f>
        <v/>
      </c>
      <c r="M451" s="12" t="str">
        <f aca="false">IF(A451="","",A451^4)</f>
        <v/>
      </c>
      <c r="N451" s="12" t="str">
        <f aca="false">IF(B451="","",IF(C451="","",C451*B451))</f>
        <v/>
      </c>
      <c r="O451" s="12"/>
      <c r="P451" s="12"/>
      <c r="Q451" s="12"/>
      <c r="R451" s="12"/>
      <c r="S451" s="12"/>
      <c r="T451" s="12"/>
      <c r="U451" s="12"/>
      <c r="V451" s="12"/>
    </row>
    <row r="452" customFormat="false" ht="14.65" hidden="false" customHeight="false" outlineLevel="0" collapsed="false">
      <c r="A452" s="19"/>
      <c r="B452" s="20"/>
      <c r="C452" s="12" t="str">
        <f aca="false">IF(A452="","",A452^2)</f>
        <v/>
      </c>
      <c r="D452" s="12" t="str">
        <f aca="false">IF(A452="","",IF(B452="","",A452*B452))</f>
        <v/>
      </c>
      <c r="E452" s="5"/>
      <c r="F452" s="5"/>
      <c r="G452" s="5"/>
      <c r="H452" s="5"/>
      <c r="I452" s="5"/>
      <c r="J452" s="5"/>
      <c r="K452" s="5"/>
      <c r="L452" s="12" t="str">
        <f aca="false">IF(A452="","",A452^3)</f>
        <v/>
      </c>
      <c r="M452" s="12" t="str">
        <f aca="false">IF(A452="","",A452^4)</f>
        <v/>
      </c>
      <c r="N452" s="12" t="str">
        <f aca="false">IF(B452="","",IF(C452="","",C452*B452))</f>
        <v/>
      </c>
      <c r="O452" s="12"/>
      <c r="P452" s="12"/>
      <c r="Q452" s="12"/>
      <c r="R452" s="12"/>
      <c r="S452" s="12"/>
      <c r="T452" s="12"/>
      <c r="U452" s="12"/>
      <c r="V452" s="12"/>
    </row>
    <row r="453" customFormat="false" ht="14.65" hidden="false" customHeight="false" outlineLevel="0" collapsed="false">
      <c r="A453" s="19"/>
      <c r="B453" s="20"/>
      <c r="C453" s="12" t="str">
        <f aca="false">IF(A453="","",A453^2)</f>
        <v/>
      </c>
      <c r="D453" s="12" t="str">
        <f aca="false">IF(A453="","",IF(B453="","",A453*B453))</f>
        <v/>
      </c>
      <c r="E453" s="5"/>
      <c r="F453" s="5"/>
      <c r="G453" s="5"/>
      <c r="H453" s="5"/>
      <c r="I453" s="5"/>
      <c r="J453" s="5"/>
      <c r="K453" s="5"/>
      <c r="L453" s="12" t="str">
        <f aca="false">IF(A453="","",A453^3)</f>
        <v/>
      </c>
      <c r="M453" s="12" t="str">
        <f aca="false">IF(A453="","",A453^4)</f>
        <v/>
      </c>
      <c r="N453" s="12" t="str">
        <f aca="false">IF(B453="","",IF(C453="","",C453*B453))</f>
        <v/>
      </c>
      <c r="O453" s="12"/>
      <c r="P453" s="12"/>
      <c r="Q453" s="12"/>
      <c r="R453" s="12"/>
      <c r="S453" s="12"/>
      <c r="T453" s="12"/>
      <c r="U453" s="12"/>
      <c r="V453" s="12"/>
    </row>
    <row r="454" customFormat="false" ht="14.65" hidden="false" customHeight="false" outlineLevel="0" collapsed="false">
      <c r="A454" s="19"/>
      <c r="B454" s="20"/>
      <c r="C454" s="12" t="str">
        <f aca="false">IF(A454="","",A454^2)</f>
        <v/>
      </c>
      <c r="D454" s="12" t="str">
        <f aca="false">IF(A454="","",IF(B454="","",A454*B454))</f>
        <v/>
      </c>
      <c r="E454" s="5"/>
      <c r="F454" s="5"/>
      <c r="G454" s="5"/>
      <c r="H454" s="5"/>
      <c r="I454" s="5"/>
      <c r="J454" s="5"/>
      <c r="K454" s="5"/>
      <c r="L454" s="12" t="str">
        <f aca="false">IF(A454="","",A454^3)</f>
        <v/>
      </c>
      <c r="M454" s="12" t="str">
        <f aca="false">IF(A454="","",A454^4)</f>
        <v/>
      </c>
      <c r="N454" s="12" t="str">
        <f aca="false">IF(B454="","",IF(C454="","",C454*B454))</f>
        <v/>
      </c>
      <c r="O454" s="12"/>
      <c r="P454" s="12"/>
      <c r="Q454" s="12"/>
      <c r="R454" s="12"/>
      <c r="S454" s="12"/>
      <c r="T454" s="12"/>
      <c r="U454" s="12"/>
      <c r="V454" s="12"/>
    </row>
    <row r="455" customFormat="false" ht="14.65" hidden="false" customHeight="false" outlineLevel="0" collapsed="false">
      <c r="A455" s="19"/>
      <c r="B455" s="20"/>
      <c r="C455" s="12" t="str">
        <f aca="false">IF(A455="","",A455^2)</f>
        <v/>
      </c>
      <c r="D455" s="12" t="str">
        <f aca="false">IF(A455="","",IF(B455="","",A455*B455))</f>
        <v/>
      </c>
      <c r="E455" s="5"/>
      <c r="F455" s="5"/>
      <c r="G455" s="5"/>
      <c r="H455" s="5"/>
      <c r="I455" s="5"/>
      <c r="J455" s="5"/>
      <c r="K455" s="5"/>
      <c r="L455" s="12" t="str">
        <f aca="false">IF(A455="","",A455^3)</f>
        <v/>
      </c>
      <c r="M455" s="12" t="str">
        <f aca="false">IF(A455="","",A455^4)</f>
        <v/>
      </c>
      <c r="N455" s="12" t="str">
        <f aca="false">IF(B455="","",IF(C455="","",C455*B455))</f>
        <v/>
      </c>
      <c r="O455" s="12"/>
      <c r="P455" s="12"/>
      <c r="Q455" s="12"/>
      <c r="R455" s="12"/>
      <c r="S455" s="12"/>
      <c r="T455" s="12"/>
      <c r="U455" s="12"/>
      <c r="V455" s="12"/>
    </row>
    <row r="456" customFormat="false" ht="14.65" hidden="false" customHeight="false" outlineLevel="0" collapsed="false">
      <c r="A456" s="19"/>
      <c r="B456" s="20"/>
      <c r="C456" s="12" t="str">
        <f aca="false">IF(A456="","",A456^2)</f>
        <v/>
      </c>
      <c r="D456" s="12" t="str">
        <f aca="false">IF(A456="","",IF(B456="","",A456*B456))</f>
        <v/>
      </c>
      <c r="E456" s="5"/>
      <c r="F456" s="5"/>
      <c r="G456" s="5"/>
      <c r="H456" s="5"/>
      <c r="I456" s="5"/>
      <c r="J456" s="5"/>
      <c r="K456" s="5"/>
      <c r="L456" s="12" t="str">
        <f aca="false">IF(A456="","",A456^3)</f>
        <v/>
      </c>
      <c r="M456" s="12" t="str">
        <f aca="false">IF(A456="","",A456^4)</f>
        <v/>
      </c>
      <c r="N456" s="12" t="str">
        <f aca="false">IF(B456="","",IF(C456="","",C456*B456))</f>
        <v/>
      </c>
      <c r="O456" s="12"/>
      <c r="P456" s="12"/>
      <c r="Q456" s="12"/>
      <c r="R456" s="12"/>
      <c r="S456" s="12"/>
      <c r="T456" s="12"/>
      <c r="U456" s="12"/>
      <c r="V456" s="12"/>
    </row>
    <row r="457" customFormat="false" ht="14.65" hidden="false" customHeight="false" outlineLevel="0" collapsed="false">
      <c r="A457" s="19"/>
      <c r="B457" s="20"/>
      <c r="C457" s="12" t="str">
        <f aca="false">IF(A457="","",A457^2)</f>
        <v/>
      </c>
      <c r="D457" s="12" t="str">
        <f aca="false">IF(A457="","",IF(B457="","",A457*B457))</f>
        <v/>
      </c>
      <c r="E457" s="5"/>
      <c r="F457" s="5"/>
      <c r="G457" s="5"/>
      <c r="H457" s="5"/>
      <c r="I457" s="5"/>
      <c r="J457" s="5"/>
      <c r="K457" s="5"/>
      <c r="L457" s="12" t="str">
        <f aca="false">IF(A457="","",A457^3)</f>
        <v/>
      </c>
      <c r="M457" s="12" t="str">
        <f aca="false">IF(A457="","",A457^4)</f>
        <v/>
      </c>
      <c r="N457" s="12" t="str">
        <f aca="false">IF(B457="","",IF(C457="","",C457*B457))</f>
        <v/>
      </c>
      <c r="O457" s="12"/>
      <c r="P457" s="12"/>
      <c r="Q457" s="12"/>
      <c r="R457" s="12"/>
      <c r="S457" s="12"/>
      <c r="T457" s="12"/>
      <c r="U457" s="12"/>
      <c r="V457" s="12"/>
    </row>
    <row r="458" customFormat="false" ht="14.65" hidden="false" customHeight="false" outlineLevel="0" collapsed="false">
      <c r="A458" s="19"/>
      <c r="B458" s="20"/>
      <c r="C458" s="12" t="str">
        <f aca="false">IF(A458="","",A458^2)</f>
        <v/>
      </c>
      <c r="D458" s="12" t="str">
        <f aca="false">IF(A458="","",IF(B458="","",A458*B458))</f>
        <v/>
      </c>
      <c r="E458" s="5"/>
      <c r="F458" s="5"/>
      <c r="G458" s="5"/>
      <c r="H458" s="5"/>
      <c r="I458" s="5"/>
      <c r="J458" s="5"/>
      <c r="K458" s="5"/>
      <c r="L458" s="12" t="str">
        <f aca="false">IF(A458="","",A458^3)</f>
        <v/>
      </c>
      <c r="M458" s="12" t="str">
        <f aca="false">IF(A458="","",A458^4)</f>
        <v/>
      </c>
      <c r="N458" s="12" t="str">
        <f aca="false">IF(B458="","",IF(C458="","",C458*B458))</f>
        <v/>
      </c>
      <c r="O458" s="12"/>
      <c r="P458" s="12"/>
      <c r="Q458" s="12"/>
      <c r="R458" s="12"/>
      <c r="S458" s="12"/>
      <c r="T458" s="12"/>
      <c r="U458" s="12"/>
      <c r="V458" s="12"/>
    </row>
    <row r="459" customFormat="false" ht="14.65" hidden="false" customHeight="false" outlineLevel="0" collapsed="false">
      <c r="A459" s="19"/>
      <c r="B459" s="20"/>
      <c r="C459" s="12" t="str">
        <f aca="false">IF(A459="","",A459^2)</f>
        <v/>
      </c>
      <c r="D459" s="12" t="str">
        <f aca="false">IF(A459="","",IF(B459="","",A459*B459))</f>
        <v/>
      </c>
      <c r="E459" s="5"/>
      <c r="F459" s="5"/>
      <c r="G459" s="5"/>
      <c r="H459" s="5"/>
      <c r="I459" s="5"/>
      <c r="J459" s="5"/>
      <c r="K459" s="5"/>
      <c r="L459" s="12" t="str">
        <f aca="false">IF(A459="","",A459^3)</f>
        <v/>
      </c>
      <c r="M459" s="12" t="str">
        <f aca="false">IF(A459="","",A459^4)</f>
        <v/>
      </c>
      <c r="N459" s="12" t="str">
        <f aca="false">IF(B459="","",IF(C459="","",C459*B459))</f>
        <v/>
      </c>
      <c r="O459" s="12"/>
      <c r="P459" s="12"/>
      <c r="Q459" s="12"/>
      <c r="R459" s="12"/>
      <c r="S459" s="12"/>
      <c r="T459" s="12"/>
      <c r="U459" s="12"/>
      <c r="V459" s="12"/>
    </row>
    <row r="460" customFormat="false" ht="14.65" hidden="false" customHeight="false" outlineLevel="0" collapsed="false">
      <c r="A460" s="19"/>
      <c r="B460" s="20"/>
      <c r="C460" s="12" t="str">
        <f aca="false">IF(A460="","",A460^2)</f>
        <v/>
      </c>
      <c r="D460" s="12" t="str">
        <f aca="false">IF(A460="","",IF(B460="","",A460*B460))</f>
        <v/>
      </c>
      <c r="E460" s="5"/>
      <c r="F460" s="5"/>
      <c r="G460" s="5"/>
      <c r="H460" s="5"/>
      <c r="I460" s="5"/>
      <c r="J460" s="5"/>
      <c r="K460" s="5"/>
      <c r="L460" s="12" t="str">
        <f aca="false">IF(A460="","",A460^3)</f>
        <v/>
      </c>
      <c r="M460" s="12" t="str">
        <f aca="false">IF(A460="","",A460^4)</f>
        <v/>
      </c>
      <c r="N460" s="12" t="str">
        <f aca="false">IF(B460="","",IF(C460="","",C460*B460))</f>
        <v/>
      </c>
      <c r="O460" s="12"/>
      <c r="P460" s="12"/>
      <c r="Q460" s="12"/>
      <c r="R460" s="12"/>
      <c r="S460" s="12"/>
      <c r="T460" s="12"/>
      <c r="U460" s="12"/>
      <c r="V460" s="12"/>
    </row>
    <row r="461" customFormat="false" ht="14.65" hidden="false" customHeight="false" outlineLevel="0" collapsed="false">
      <c r="A461" s="19"/>
      <c r="B461" s="20"/>
      <c r="C461" s="12" t="str">
        <f aca="false">IF(A461="","",A461^2)</f>
        <v/>
      </c>
      <c r="D461" s="12" t="str">
        <f aca="false">IF(A461="","",IF(B461="","",A461*B461))</f>
        <v/>
      </c>
      <c r="E461" s="5"/>
      <c r="F461" s="5"/>
      <c r="G461" s="5"/>
      <c r="H461" s="5"/>
      <c r="I461" s="5"/>
      <c r="J461" s="5"/>
      <c r="K461" s="5"/>
      <c r="L461" s="12" t="str">
        <f aca="false">IF(A461="","",A461^3)</f>
        <v/>
      </c>
      <c r="M461" s="12" t="str">
        <f aca="false">IF(A461="","",A461^4)</f>
        <v/>
      </c>
      <c r="N461" s="12" t="str">
        <f aca="false">IF(B461="","",IF(C461="","",C461*B461))</f>
        <v/>
      </c>
      <c r="O461" s="12"/>
      <c r="P461" s="12"/>
      <c r="Q461" s="12"/>
      <c r="R461" s="12"/>
      <c r="S461" s="12"/>
      <c r="T461" s="12"/>
      <c r="U461" s="12"/>
      <c r="V461" s="12"/>
    </row>
    <row r="462" customFormat="false" ht="14.65" hidden="false" customHeight="false" outlineLevel="0" collapsed="false">
      <c r="A462" s="19"/>
      <c r="B462" s="20"/>
      <c r="C462" s="12" t="str">
        <f aca="false">IF(A462="","",A462^2)</f>
        <v/>
      </c>
      <c r="D462" s="12" t="str">
        <f aca="false">IF(A462="","",IF(B462="","",A462*B462))</f>
        <v/>
      </c>
      <c r="E462" s="5"/>
      <c r="F462" s="5"/>
      <c r="G462" s="5"/>
      <c r="H462" s="5"/>
      <c r="I462" s="5"/>
      <c r="J462" s="5"/>
      <c r="K462" s="5"/>
      <c r="L462" s="12" t="str">
        <f aca="false">IF(A462="","",A462^3)</f>
        <v/>
      </c>
      <c r="M462" s="12" t="str">
        <f aca="false">IF(A462="","",A462^4)</f>
        <v/>
      </c>
      <c r="N462" s="12" t="str">
        <f aca="false">IF(B462="","",IF(C462="","",C462*B462))</f>
        <v/>
      </c>
      <c r="O462" s="12"/>
      <c r="P462" s="12"/>
      <c r="Q462" s="12"/>
      <c r="R462" s="12"/>
      <c r="S462" s="12"/>
      <c r="T462" s="12"/>
      <c r="U462" s="12"/>
      <c r="V462" s="12"/>
    </row>
    <row r="463" customFormat="false" ht="14.65" hidden="false" customHeight="false" outlineLevel="0" collapsed="false">
      <c r="A463" s="19"/>
      <c r="B463" s="20"/>
      <c r="C463" s="12" t="str">
        <f aca="false">IF(A463="","",A463^2)</f>
        <v/>
      </c>
      <c r="D463" s="12" t="str">
        <f aca="false">IF(A463="","",IF(B463="","",A463*B463))</f>
        <v/>
      </c>
      <c r="E463" s="5"/>
      <c r="F463" s="5"/>
      <c r="G463" s="5"/>
      <c r="H463" s="5"/>
      <c r="I463" s="5"/>
      <c r="J463" s="5"/>
      <c r="K463" s="5"/>
      <c r="L463" s="12" t="str">
        <f aca="false">IF(A463="","",A463^3)</f>
        <v/>
      </c>
      <c r="M463" s="12" t="str">
        <f aca="false">IF(A463="","",A463^4)</f>
        <v/>
      </c>
      <c r="N463" s="12" t="str">
        <f aca="false">IF(B463="","",IF(C463="","",C463*B463))</f>
        <v/>
      </c>
      <c r="O463" s="12"/>
      <c r="P463" s="12"/>
      <c r="Q463" s="12"/>
      <c r="R463" s="12"/>
      <c r="S463" s="12"/>
      <c r="T463" s="12"/>
      <c r="U463" s="12"/>
      <c r="V463" s="12"/>
    </row>
    <row r="464" customFormat="false" ht="14.65" hidden="false" customHeight="false" outlineLevel="0" collapsed="false">
      <c r="A464" s="19"/>
      <c r="B464" s="20"/>
      <c r="C464" s="12" t="str">
        <f aca="false">IF(A464="","",A464^2)</f>
        <v/>
      </c>
      <c r="D464" s="12" t="str">
        <f aca="false">IF(A464="","",IF(B464="","",A464*B464))</f>
        <v/>
      </c>
      <c r="E464" s="5"/>
      <c r="F464" s="5"/>
      <c r="G464" s="5"/>
      <c r="H464" s="5"/>
      <c r="I464" s="5"/>
      <c r="J464" s="5"/>
      <c r="K464" s="5"/>
      <c r="L464" s="12" t="str">
        <f aca="false">IF(A464="","",A464^3)</f>
        <v/>
      </c>
      <c r="M464" s="12" t="str">
        <f aca="false">IF(A464="","",A464^4)</f>
        <v/>
      </c>
      <c r="N464" s="12" t="str">
        <f aca="false">IF(B464="","",IF(C464="","",C464*B464))</f>
        <v/>
      </c>
      <c r="O464" s="12"/>
      <c r="P464" s="12"/>
      <c r="Q464" s="12"/>
      <c r="R464" s="12"/>
      <c r="S464" s="12"/>
      <c r="T464" s="12"/>
      <c r="U464" s="12"/>
      <c r="V464" s="12"/>
    </row>
    <row r="465" customFormat="false" ht="14.65" hidden="false" customHeight="false" outlineLevel="0" collapsed="false">
      <c r="A465" s="19"/>
      <c r="B465" s="20"/>
      <c r="C465" s="12" t="str">
        <f aca="false">IF(A465="","",A465^2)</f>
        <v/>
      </c>
      <c r="D465" s="12" t="str">
        <f aca="false">IF(A465="","",IF(B465="","",A465*B465))</f>
        <v/>
      </c>
      <c r="E465" s="5"/>
      <c r="F465" s="5"/>
      <c r="G465" s="5"/>
      <c r="H465" s="5"/>
      <c r="I465" s="5"/>
      <c r="J465" s="5"/>
      <c r="K465" s="5"/>
      <c r="L465" s="12" t="str">
        <f aca="false">IF(A465="","",A465^3)</f>
        <v/>
      </c>
      <c r="M465" s="12" t="str">
        <f aca="false">IF(A465="","",A465^4)</f>
        <v/>
      </c>
      <c r="N465" s="12" t="str">
        <f aca="false">IF(B465="","",IF(C465="","",C465*B465))</f>
        <v/>
      </c>
      <c r="O465" s="12"/>
      <c r="P465" s="12"/>
      <c r="Q465" s="12"/>
      <c r="R465" s="12"/>
      <c r="S465" s="12"/>
      <c r="T465" s="12"/>
      <c r="U465" s="12"/>
      <c r="V465" s="12"/>
    </row>
    <row r="466" customFormat="false" ht="14.65" hidden="false" customHeight="false" outlineLevel="0" collapsed="false">
      <c r="A466" s="19"/>
      <c r="B466" s="20"/>
      <c r="C466" s="12" t="str">
        <f aca="false">IF(A466="","",A466^2)</f>
        <v/>
      </c>
      <c r="D466" s="12" t="str">
        <f aca="false">IF(A466="","",IF(B466="","",A466*B466))</f>
        <v/>
      </c>
      <c r="E466" s="5"/>
      <c r="F466" s="5"/>
      <c r="G466" s="5"/>
      <c r="H466" s="5"/>
      <c r="I466" s="5"/>
      <c r="J466" s="5"/>
      <c r="K466" s="5"/>
      <c r="L466" s="12" t="str">
        <f aca="false">IF(A466="","",A466^3)</f>
        <v/>
      </c>
      <c r="M466" s="12" t="str">
        <f aca="false">IF(A466="","",A466^4)</f>
        <v/>
      </c>
      <c r="N466" s="12" t="str">
        <f aca="false">IF(B466="","",IF(C466="","",C466*B466))</f>
        <v/>
      </c>
      <c r="O466" s="12"/>
      <c r="P466" s="12"/>
      <c r="Q466" s="12"/>
      <c r="R466" s="12"/>
      <c r="S466" s="12"/>
      <c r="T466" s="12"/>
      <c r="U466" s="12"/>
      <c r="V466" s="12"/>
    </row>
    <row r="467" customFormat="false" ht="14.65" hidden="false" customHeight="false" outlineLevel="0" collapsed="false">
      <c r="A467" s="19"/>
      <c r="B467" s="20"/>
      <c r="C467" s="12" t="str">
        <f aca="false">IF(A467="","",A467^2)</f>
        <v/>
      </c>
      <c r="D467" s="12" t="str">
        <f aca="false">IF(A467="","",IF(B467="","",A467*B467))</f>
        <v/>
      </c>
      <c r="E467" s="5"/>
      <c r="F467" s="5"/>
      <c r="G467" s="5"/>
      <c r="H467" s="5"/>
      <c r="I467" s="5"/>
      <c r="J467" s="5"/>
      <c r="K467" s="5"/>
      <c r="L467" s="12" t="str">
        <f aca="false">IF(A467="","",A467^3)</f>
        <v/>
      </c>
      <c r="M467" s="12" t="str">
        <f aca="false">IF(A467="","",A467^4)</f>
        <v/>
      </c>
      <c r="N467" s="12" t="str">
        <f aca="false">IF(B467="","",IF(C467="","",C467*B467))</f>
        <v/>
      </c>
      <c r="O467" s="12"/>
      <c r="P467" s="12"/>
      <c r="Q467" s="12"/>
      <c r="R467" s="12"/>
      <c r="S467" s="12"/>
      <c r="T467" s="12"/>
      <c r="U467" s="12"/>
      <c r="V467" s="12"/>
    </row>
    <row r="468" customFormat="false" ht="14.65" hidden="false" customHeight="false" outlineLevel="0" collapsed="false">
      <c r="A468" s="19"/>
      <c r="B468" s="20"/>
      <c r="C468" s="12" t="str">
        <f aca="false">IF(A468="","",A468^2)</f>
        <v/>
      </c>
      <c r="D468" s="12" t="str">
        <f aca="false">IF(A468="","",IF(B468="","",A468*B468))</f>
        <v/>
      </c>
      <c r="E468" s="5"/>
      <c r="F468" s="5"/>
      <c r="G468" s="5"/>
      <c r="H468" s="5"/>
      <c r="I468" s="5"/>
      <c r="J468" s="5"/>
      <c r="K468" s="5"/>
      <c r="L468" s="12" t="str">
        <f aca="false">IF(A468="","",A468^3)</f>
        <v/>
      </c>
      <c r="M468" s="12" t="str">
        <f aca="false">IF(A468="","",A468^4)</f>
        <v/>
      </c>
      <c r="N468" s="12" t="str">
        <f aca="false">IF(B468="","",IF(C468="","",C468*B468))</f>
        <v/>
      </c>
      <c r="O468" s="12"/>
      <c r="P468" s="12"/>
      <c r="Q468" s="12"/>
      <c r="R468" s="12"/>
      <c r="S468" s="12"/>
      <c r="T468" s="12"/>
      <c r="U468" s="12"/>
      <c r="V468" s="12"/>
    </row>
    <row r="469" customFormat="false" ht="14.65" hidden="false" customHeight="false" outlineLevel="0" collapsed="false">
      <c r="A469" s="19"/>
      <c r="B469" s="20"/>
      <c r="C469" s="12" t="str">
        <f aca="false">IF(A469="","",A469^2)</f>
        <v/>
      </c>
      <c r="D469" s="12" t="str">
        <f aca="false">IF(A469="","",IF(B469="","",A469*B469))</f>
        <v/>
      </c>
      <c r="E469" s="5"/>
      <c r="F469" s="5"/>
      <c r="G469" s="5"/>
      <c r="H469" s="5"/>
      <c r="I469" s="5"/>
      <c r="J469" s="5"/>
      <c r="K469" s="5"/>
      <c r="L469" s="12" t="str">
        <f aca="false">IF(A469="","",A469^3)</f>
        <v/>
      </c>
      <c r="M469" s="12" t="str">
        <f aca="false">IF(A469="","",A469^4)</f>
        <v/>
      </c>
      <c r="N469" s="12" t="str">
        <f aca="false">IF(B469="","",IF(C469="","",C469*B469))</f>
        <v/>
      </c>
      <c r="O469" s="12"/>
      <c r="P469" s="12"/>
      <c r="Q469" s="12"/>
      <c r="R469" s="12"/>
      <c r="S469" s="12"/>
      <c r="T469" s="12"/>
      <c r="U469" s="12"/>
      <c r="V469" s="12"/>
    </row>
    <row r="470" customFormat="false" ht="14.65" hidden="false" customHeight="false" outlineLevel="0" collapsed="false">
      <c r="A470" s="19"/>
      <c r="B470" s="20"/>
      <c r="C470" s="12" t="str">
        <f aca="false">IF(A470="","",A470^2)</f>
        <v/>
      </c>
      <c r="D470" s="12" t="str">
        <f aca="false">IF(A470="","",IF(B470="","",A470*B470))</f>
        <v/>
      </c>
      <c r="E470" s="5"/>
      <c r="F470" s="5"/>
      <c r="G470" s="5"/>
      <c r="H470" s="5"/>
      <c r="I470" s="5"/>
      <c r="J470" s="5"/>
      <c r="K470" s="5"/>
      <c r="L470" s="12" t="str">
        <f aca="false">IF(A470="","",A470^3)</f>
        <v/>
      </c>
      <c r="M470" s="12" t="str">
        <f aca="false">IF(A470="","",A470^4)</f>
        <v/>
      </c>
      <c r="N470" s="12" t="str">
        <f aca="false">IF(B470="","",IF(C470="","",C470*B470))</f>
        <v/>
      </c>
      <c r="O470" s="12"/>
      <c r="P470" s="12"/>
      <c r="Q470" s="12"/>
      <c r="R470" s="12"/>
      <c r="S470" s="12"/>
      <c r="T470" s="12"/>
      <c r="U470" s="12"/>
      <c r="V470" s="12"/>
    </row>
    <row r="471" customFormat="false" ht="14.65" hidden="false" customHeight="false" outlineLevel="0" collapsed="false">
      <c r="A471" s="19"/>
      <c r="B471" s="20"/>
      <c r="C471" s="12" t="str">
        <f aca="false">IF(A471="","",A471^2)</f>
        <v/>
      </c>
      <c r="D471" s="12" t="str">
        <f aca="false">IF(A471="","",IF(B471="","",A471*B471))</f>
        <v/>
      </c>
      <c r="E471" s="5"/>
      <c r="F471" s="5"/>
      <c r="G471" s="5"/>
      <c r="H471" s="5"/>
      <c r="I471" s="5"/>
      <c r="J471" s="5"/>
      <c r="K471" s="5"/>
      <c r="L471" s="12" t="str">
        <f aca="false">IF(A471="","",A471^3)</f>
        <v/>
      </c>
      <c r="M471" s="12" t="str">
        <f aca="false">IF(A471="","",A471^4)</f>
        <v/>
      </c>
      <c r="N471" s="12" t="str">
        <f aca="false">IF(B471="","",IF(C471="","",C471*B471))</f>
        <v/>
      </c>
      <c r="O471" s="12"/>
      <c r="P471" s="12"/>
      <c r="Q471" s="12"/>
      <c r="R471" s="12"/>
      <c r="S471" s="12"/>
      <c r="T471" s="12"/>
      <c r="U471" s="12"/>
      <c r="V471" s="12"/>
    </row>
    <row r="472" customFormat="false" ht="14.65" hidden="false" customHeight="false" outlineLevel="0" collapsed="false">
      <c r="A472" s="19"/>
      <c r="B472" s="20"/>
      <c r="C472" s="12" t="str">
        <f aca="false">IF(A472="","",A472^2)</f>
        <v/>
      </c>
      <c r="D472" s="12" t="str">
        <f aca="false">IF(A472="","",IF(B472="","",A472*B472))</f>
        <v/>
      </c>
      <c r="E472" s="5"/>
      <c r="F472" s="5"/>
      <c r="G472" s="5"/>
      <c r="H472" s="5"/>
      <c r="I472" s="5"/>
      <c r="J472" s="5"/>
      <c r="K472" s="5"/>
      <c r="L472" s="12" t="str">
        <f aca="false">IF(A472="","",A472^3)</f>
        <v/>
      </c>
      <c r="M472" s="12" t="str">
        <f aca="false">IF(A472="","",A472^4)</f>
        <v/>
      </c>
      <c r="N472" s="12" t="str">
        <f aca="false">IF(B472="","",IF(C472="","",C472*B472))</f>
        <v/>
      </c>
      <c r="O472" s="12"/>
      <c r="P472" s="12"/>
      <c r="Q472" s="12"/>
      <c r="R472" s="12"/>
      <c r="S472" s="12"/>
      <c r="T472" s="12"/>
      <c r="U472" s="12"/>
      <c r="V472" s="12"/>
    </row>
    <row r="473" customFormat="false" ht="14.65" hidden="false" customHeight="false" outlineLevel="0" collapsed="false">
      <c r="A473" s="19"/>
      <c r="B473" s="20"/>
      <c r="C473" s="12" t="str">
        <f aca="false">IF(A473="","",A473^2)</f>
        <v/>
      </c>
      <c r="D473" s="12" t="str">
        <f aca="false">IF(A473="","",IF(B473="","",A473*B473))</f>
        <v/>
      </c>
      <c r="E473" s="5"/>
      <c r="F473" s="5"/>
      <c r="G473" s="5"/>
      <c r="H473" s="5"/>
      <c r="I473" s="5"/>
      <c r="J473" s="5"/>
      <c r="K473" s="5"/>
      <c r="L473" s="12" t="str">
        <f aca="false">IF(A473="","",A473^3)</f>
        <v/>
      </c>
      <c r="M473" s="12" t="str">
        <f aca="false">IF(A473="","",A473^4)</f>
        <v/>
      </c>
      <c r="N473" s="12" t="str">
        <f aca="false">IF(B473="","",IF(C473="","",C473*B473))</f>
        <v/>
      </c>
      <c r="O473" s="12"/>
      <c r="P473" s="12"/>
      <c r="Q473" s="12"/>
      <c r="R473" s="12"/>
      <c r="S473" s="12"/>
      <c r="T473" s="12"/>
      <c r="U473" s="12"/>
      <c r="V473" s="12"/>
    </row>
    <row r="474" customFormat="false" ht="14.65" hidden="false" customHeight="false" outlineLevel="0" collapsed="false">
      <c r="A474" s="19"/>
      <c r="B474" s="20"/>
      <c r="C474" s="12" t="str">
        <f aca="false">IF(A474="","",A474^2)</f>
        <v/>
      </c>
      <c r="D474" s="12" t="str">
        <f aca="false">IF(A474="","",IF(B474="","",A474*B474))</f>
        <v/>
      </c>
      <c r="E474" s="5"/>
      <c r="F474" s="5"/>
      <c r="G474" s="5"/>
      <c r="H474" s="5"/>
      <c r="I474" s="5"/>
      <c r="J474" s="5"/>
      <c r="K474" s="5"/>
      <c r="L474" s="12" t="str">
        <f aca="false">IF(A474="","",A474^3)</f>
        <v/>
      </c>
      <c r="M474" s="12" t="str">
        <f aca="false">IF(A474="","",A474^4)</f>
        <v/>
      </c>
      <c r="N474" s="12" t="str">
        <f aca="false">IF(B474="","",IF(C474="","",C474*B474))</f>
        <v/>
      </c>
      <c r="O474" s="12"/>
      <c r="P474" s="12"/>
      <c r="Q474" s="12"/>
      <c r="R474" s="12"/>
      <c r="S474" s="12"/>
      <c r="T474" s="12"/>
      <c r="U474" s="12"/>
      <c r="V474" s="12"/>
    </row>
    <row r="475" customFormat="false" ht="14.65" hidden="false" customHeight="false" outlineLevel="0" collapsed="false">
      <c r="A475" s="19"/>
      <c r="B475" s="20"/>
      <c r="C475" s="12" t="str">
        <f aca="false">IF(A475="","",A475^2)</f>
        <v/>
      </c>
      <c r="D475" s="12" t="str">
        <f aca="false">IF(A475="","",IF(B475="","",A475*B475))</f>
        <v/>
      </c>
      <c r="E475" s="5"/>
      <c r="F475" s="5"/>
      <c r="G475" s="5"/>
      <c r="H475" s="5"/>
      <c r="I475" s="5"/>
      <c r="J475" s="5"/>
      <c r="K475" s="5"/>
      <c r="L475" s="12" t="str">
        <f aca="false">IF(A475="","",A475^3)</f>
        <v/>
      </c>
      <c r="M475" s="12" t="str">
        <f aca="false">IF(A475="","",A475^4)</f>
        <v/>
      </c>
      <c r="N475" s="12" t="str">
        <f aca="false">IF(B475="","",IF(C475="","",C475*B475))</f>
        <v/>
      </c>
      <c r="O475" s="12"/>
      <c r="P475" s="12"/>
      <c r="Q475" s="12"/>
      <c r="R475" s="12"/>
      <c r="S475" s="12"/>
      <c r="T475" s="12"/>
      <c r="U475" s="12"/>
      <c r="V475" s="12"/>
    </row>
    <row r="476" customFormat="false" ht="14.65" hidden="false" customHeight="false" outlineLevel="0" collapsed="false">
      <c r="A476" s="19"/>
      <c r="B476" s="20"/>
      <c r="C476" s="12" t="str">
        <f aca="false">IF(A476="","",A476^2)</f>
        <v/>
      </c>
      <c r="D476" s="12" t="str">
        <f aca="false">IF(A476="","",IF(B476="","",A476*B476))</f>
        <v/>
      </c>
      <c r="E476" s="5"/>
      <c r="F476" s="5"/>
      <c r="G476" s="5"/>
      <c r="H476" s="5"/>
      <c r="I476" s="5"/>
      <c r="J476" s="5"/>
      <c r="K476" s="5"/>
      <c r="L476" s="12" t="str">
        <f aca="false">IF(A476="","",A476^3)</f>
        <v/>
      </c>
      <c r="M476" s="12" t="str">
        <f aca="false">IF(A476="","",A476^4)</f>
        <v/>
      </c>
      <c r="N476" s="12" t="str">
        <f aca="false">IF(B476="","",IF(C476="","",C476*B476))</f>
        <v/>
      </c>
      <c r="O476" s="12"/>
      <c r="P476" s="12"/>
      <c r="Q476" s="12"/>
      <c r="R476" s="12"/>
      <c r="S476" s="12"/>
      <c r="T476" s="12"/>
      <c r="U476" s="12"/>
      <c r="V476" s="12"/>
    </row>
    <row r="477" customFormat="false" ht="14.65" hidden="false" customHeight="false" outlineLevel="0" collapsed="false">
      <c r="A477" s="19"/>
      <c r="B477" s="20"/>
      <c r="C477" s="12" t="str">
        <f aca="false">IF(A477="","",A477^2)</f>
        <v/>
      </c>
      <c r="D477" s="12" t="str">
        <f aca="false">IF(A477="","",IF(B477="","",A477*B477))</f>
        <v/>
      </c>
      <c r="E477" s="5"/>
      <c r="F477" s="5"/>
      <c r="G477" s="5"/>
      <c r="H477" s="5"/>
      <c r="I477" s="5"/>
      <c r="J477" s="5"/>
      <c r="K477" s="5"/>
      <c r="L477" s="12" t="str">
        <f aca="false">IF(A477="","",A477^3)</f>
        <v/>
      </c>
      <c r="M477" s="12" t="str">
        <f aca="false">IF(A477="","",A477^4)</f>
        <v/>
      </c>
      <c r="N477" s="12" t="str">
        <f aca="false">IF(B477="","",IF(C477="","",C477*B477))</f>
        <v/>
      </c>
      <c r="O477" s="12"/>
      <c r="P477" s="12"/>
      <c r="Q477" s="12"/>
      <c r="R477" s="12"/>
      <c r="S477" s="12"/>
      <c r="T477" s="12"/>
      <c r="U477" s="12"/>
      <c r="V477" s="12"/>
    </row>
    <row r="478" customFormat="false" ht="14.65" hidden="false" customHeight="false" outlineLevel="0" collapsed="false">
      <c r="A478" s="19"/>
      <c r="B478" s="20"/>
      <c r="C478" s="12" t="str">
        <f aca="false">IF(A478="","",A478^2)</f>
        <v/>
      </c>
      <c r="D478" s="12" t="str">
        <f aca="false">IF(A478="","",IF(B478="","",A478*B478))</f>
        <v/>
      </c>
      <c r="E478" s="5"/>
      <c r="F478" s="5"/>
      <c r="G478" s="5"/>
      <c r="H478" s="5"/>
      <c r="I478" s="5"/>
      <c r="J478" s="5"/>
      <c r="K478" s="5"/>
      <c r="L478" s="12" t="str">
        <f aca="false">IF(A478="","",A478^3)</f>
        <v/>
      </c>
      <c r="M478" s="12" t="str">
        <f aca="false">IF(A478="","",A478^4)</f>
        <v/>
      </c>
      <c r="N478" s="12" t="str">
        <f aca="false">IF(B478="","",IF(C478="","",C478*B478))</f>
        <v/>
      </c>
      <c r="O478" s="12"/>
      <c r="P478" s="12"/>
      <c r="Q478" s="12"/>
      <c r="R478" s="12"/>
      <c r="S478" s="12"/>
      <c r="T478" s="12"/>
      <c r="U478" s="12"/>
      <c r="V478" s="12"/>
    </row>
    <row r="479" customFormat="false" ht="14.65" hidden="false" customHeight="false" outlineLevel="0" collapsed="false">
      <c r="A479" s="19"/>
      <c r="B479" s="20"/>
      <c r="C479" s="12" t="str">
        <f aca="false">IF(A479="","",A479^2)</f>
        <v/>
      </c>
      <c r="D479" s="12" t="str">
        <f aca="false">IF(A479="","",IF(B479="","",A479*B479))</f>
        <v/>
      </c>
      <c r="E479" s="5"/>
      <c r="F479" s="5"/>
      <c r="G479" s="5"/>
      <c r="H479" s="5"/>
      <c r="I479" s="5"/>
      <c r="J479" s="5"/>
      <c r="K479" s="5"/>
      <c r="L479" s="12" t="str">
        <f aca="false">IF(A479="","",A479^3)</f>
        <v/>
      </c>
      <c r="M479" s="12" t="str">
        <f aca="false">IF(A479="","",A479^4)</f>
        <v/>
      </c>
      <c r="N479" s="12" t="str">
        <f aca="false">IF(B479="","",IF(C479="","",C479*B479))</f>
        <v/>
      </c>
      <c r="O479" s="12"/>
      <c r="P479" s="12"/>
      <c r="Q479" s="12"/>
      <c r="R479" s="12"/>
      <c r="S479" s="12"/>
      <c r="T479" s="12"/>
      <c r="U479" s="12"/>
      <c r="V479" s="12"/>
    </row>
    <row r="480" customFormat="false" ht="14.65" hidden="false" customHeight="false" outlineLevel="0" collapsed="false">
      <c r="A480" s="19"/>
      <c r="B480" s="20"/>
      <c r="C480" s="12" t="str">
        <f aca="false">IF(A480="","",A480^2)</f>
        <v/>
      </c>
      <c r="D480" s="12" t="str">
        <f aca="false">IF(A480="","",IF(B480="","",A480*B480))</f>
        <v/>
      </c>
      <c r="E480" s="5"/>
      <c r="F480" s="5"/>
      <c r="G480" s="5"/>
      <c r="H480" s="5"/>
      <c r="I480" s="5"/>
      <c r="J480" s="5"/>
      <c r="K480" s="5"/>
      <c r="L480" s="12" t="str">
        <f aca="false">IF(A480="","",A480^3)</f>
        <v/>
      </c>
      <c r="M480" s="12" t="str">
        <f aca="false">IF(A480="","",A480^4)</f>
        <v/>
      </c>
      <c r="N480" s="12" t="str">
        <f aca="false">IF(B480="","",IF(C480="","",C480*B480))</f>
        <v/>
      </c>
      <c r="O480" s="12"/>
      <c r="P480" s="12"/>
      <c r="Q480" s="12"/>
      <c r="R480" s="12"/>
      <c r="S480" s="12"/>
      <c r="T480" s="12"/>
      <c r="U480" s="12"/>
      <c r="V480" s="12"/>
    </row>
    <row r="481" customFormat="false" ht="14.65" hidden="false" customHeight="false" outlineLevel="0" collapsed="false">
      <c r="A481" s="19"/>
      <c r="B481" s="20"/>
      <c r="C481" s="12" t="str">
        <f aca="false">IF(A481="","",A481^2)</f>
        <v/>
      </c>
      <c r="D481" s="12" t="str">
        <f aca="false">IF(A481="","",IF(B481="","",A481*B481))</f>
        <v/>
      </c>
      <c r="E481" s="5"/>
      <c r="F481" s="5"/>
      <c r="G481" s="5"/>
      <c r="H481" s="5"/>
      <c r="I481" s="5"/>
      <c r="J481" s="5"/>
      <c r="K481" s="5"/>
      <c r="L481" s="12" t="str">
        <f aca="false">IF(A481="","",A481^3)</f>
        <v/>
      </c>
      <c r="M481" s="12" t="str">
        <f aca="false">IF(A481="","",A481^4)</f>
        <v/>
      </c>
      <c r="N481" s="12" t="str">
        <f aca="false">IF(B481="","",IF(C481="","",C481*B481))</f>
        <v/>
      </c>
      <c r="O481" s="12"/>
      <c r="P481" s="12"/>
      <c r="Q481" s="12"/>
      <c r="R481" s="12"/>
      <c r="S481" s="12"/>
      <c r="T481" s="12"/>
      <c r="U481" s="12"/>
      <c r="V481" s="12"/>
    </row>
    <row r="482" customFormat="false" ht="14.65" hidden="false" customHeight="false" outlineLevel="0" collapsed="false">
      <c r="A482" s="19"/>
      <c r="B482" s="20"/>
      <c r="C482" s="12" t="str">
        <f aca="false">IF(A482="","",A482^2)</f>
        <v/>
      </c>
      <c r="D482" s="12" t="str">
        <f aca="false">IF(A482="","",IF(B482="","",A482*B482))</f>
        <v/>
      </c>
      <c r="E482" s="5"/>
      <c r="F482" s="5"/>
      <c r="G482" s="5"/>
      <c r="H482" s="5"/>
      <c r="I482" s="5"/>
      <c r="J482" s="5"/>
      <c r="K482" s="5"/>
      <c r="L482" s="12" t="str">
        <f aca="false">IF(A482="","",A482^3)</f>
        <v/>
      </c>
      <c r="M482" s="12" t="str">
        <f aca="false">IF(A482="","",A482^4)</f>
        <v/>
      </c>
      <c r="N482" s="12" t="str">
        <f aca="false">IF(B482="","",IF(C482="","",C482*B482))</f>
        <v/>
      </c>
      <c r="O482" s="12"/>
      <c r="P482" s="12"/>
      <c r="Q482" s="12"/>
      <c r="R482" s="12"/>
      <c r="S482" s="12"/>
      <c r="T482" s="12"/>
      <c r="U482" s="12"/>
      <c r="V482" s="12"/>
    </row>
    <row r="483" customFormat="false" ht="14.65" hidden="false" customHeight="false" outlineLevel="0" collapsed="false">
      <c r="A483" s="19"/>
      <c r="B483" s="20"/>
      <c r="C483" s="12" t="str">
        <f aca="false">IF(A483="","",A483^2)</f>
        <v/>
      </c>
      <c r="D483" s="12" t="str">
        <f aca="false">IF(A483="","",IF(B483="","",A483*B483))</f>
        <v/>
      </c>
      <c r="E483" s="5"/>
      <c r="F483" s="5"/>
      <c r="G483" s="5"/>
      <c r="H483" s="5"/>
      <c r="I483" s="5"/>
      <c r="J483" s="5"/>
      <c r="K483" s="5"/>
      <c r="L483" s="12" t="str">
        <f aca="false">IF(A483="","",A483^3)</f>
        <v/>
      </c>
      <c r="M483" s="12" t="str">
        <f aca="false">IF(A483="","",A483^4)</f>
        <v/>
      </c>
      <c r="N483" s="12" t="str">
        <f aca="false">IF(B483="","",IF(C483="","",C483*B483))</f>
        <v/>
      </c>
      <c r="O483" s="12"/>
      <c r="P483" s="12"/>
      <c r="Q483" s="12"/>
      <c r="R483" s="12"/>
      <c r="S483" s="12"/>
      <c r="T483" s="12"/>
      <c r="U483" s="12"/>
      <c r="V483" s="12"/>
    </row>
    <row r="484" customFormat="false" ht="14.65" hidden="false" customHeight="false" outlineLevel="0" collapsed="false">
      <c r="A484" s="19"/>
      <c r="B484" s="20"/>
      <c r="C484" s="12" t="str">
        <f aca="false">IF(A484="","",A484^2)</f>
        <v/>
      </c>
      <c r="D484" s="12" t="str">
        <f aca="false">IF(A484="","",IF(B484="","",A484*B484))</f>
        <v/>
      </c>
      <c r="E484" s="5"/>
      <c r="F484" s="5"/>
      <c r="G484" s="5"/>
      <c r="H484" s="5"/>
      <c r="I484" s="5"/>
      <c r="J484" s="5"/>
      <c r="K484" s="5"/>
      <c r="L484" s="12" t="str">
        <f aca="false">IF(A484="","",A484^3)</f>
        <v/>
      </c>
      <c r="M484" s="12" t="str">
        <f aca="false">IF(A484="","",A484^4)</f>
        <v/>
      </c>
      <c r="N484" s="12" t="str">
        <f aca="false">IF(B484="","",IF(C484="","",C484*B484))</f>
        <v/>
      </c>
      <c r="O484" s="12"/>
      <c r="P484" s="12"/>
      <c r="Q484" s="12"/>
      <c r="R484" s="12"/>
      <c r="S484" s="12"/>
      <c r="T484" s="12"/>
      <c r="U484" s="12"/>
      <c r="V484" s="12"/>
    </row>
    <row r="485" customFormat="false" ht="14.65" hidden="false" customHeight="false" outlineLevel="0" collapsed="false">
      <c r="A485" s="19"/>
      <c r="B485" s="20"/>
      <c r="C485" s="12" t="str">
        <f aca="false">IF(A485="","",A485^2)</f>
        <v/>
      </c>
      <c r="D485" s="12" t="str">
        <f aca="false">IF(A485="","",IF(B485="","",A485*B485))</f>
        <v/>
      </c>
      <c r="E485" s="5"/>
      <c r="F485" s="5"/>
      <c r="G485" s="5"/>
      <c r="H485" s="5"/>
      <c r="I485" s="5"/>
      <c r="J485" s="5"/>
      <c r="K485" s="5"/>
      <c r="L485" s="12" t="str">
        <f aca="false">IF(A485="","",A485^3)</f>
        <v/>
      </c>
      <c r="M485" s="12" t="str">
        <f aca="false">IF(A485="","",A485^4)</f>
        <v/>
      </c>
      <c r="N485" s="12" t="str">
        <f aca="false">IF(B485="","",IF(C485="","",C485*B485))</f>
        <v/>
      </c>
      <c r="O485" s="12"/>
      <c r="P485" s="12"/>
      <c r="Q485" s="12"/>
      <c r="R485" s="12"/>
      <c r="S485" s="12"/>
      <c r="T485" s="12"/>
      <c r="U485" s="12"/>
      <c r="V485" s="12"/>
    </row>
    <row r="486" customFormat="false" ht="14.65" hidden="false" customHeight="false" outlineLevel="0" collapsed="false">
      <c r="A486" s="19"/>
      <c r="B486" s="20"/>
      <c r="C486" s="12" t="str">
        <f aca="false">IF(A486="","",A486^2)</f>
        <v/>
      </c>
      <c r="D486" s="12" t="str">
        <f aca="false">IF(A486="","",IF(B486="","",A486*B486))</f>
        <v/>
      </c>
      <c r="E486" s="5"/>
      <c r="F486" s="5"/>
      <c r="G486" s="5"/>
      <c r="H486" s="5"/>
      <c r="I486" s="5"/>
      <c r="J486" s="5"/>
      <c r="K486" s="5"/>
      <c r="L486" s="12" t="str">
        <f aca="false">IF(A486="","",A486^3)</f>
        <v/>
      </c>
      <c r="M486" s="12" t="str">
        <f aca="false">IF(A486="","",A486^4)</f>
        <v/>
      </c>
      <c r="N486" s="12" t="str">
        <f aca="false">IF(B486="","",IF(C486="","",C486*B486))</f>
        <v/>
      </c>
      <c r="O486" s="12"/>
      <c r="P486" s="12"/>
      <c r="Q486" s="12"/>
      <c r="R486" s="12"/>
      <c r="S486" s="12"/>
      <c r="T486" s="12"/>
      <c r="U486" s="12"/>
      <c r="V486" s="12"/>
    </row>
    <row r="487" customFormat="false" ht="14.65" hidden="false" customHeight="false" outlineLevel="0" collapsed="false">
      <c r="A487" s="19"/>
      <c r="B487" s="20"/>
      <c r="C487" s="12" t="str">
        <f aca="false">IF(A487="","",A487^2)</f>
        <v/>
      </c>
      <c r="D487" s="12" t="str">
        <f aca="false">IF(A487="","",IF(B487="","",A487*B487))</f>
        <v/>
      </c>
      <c r="E487" s="5"/>
      <c r="F487" s="5"/>
      <c r="G487" s="5"/>
      <c r="H487" s="5"/>
      <c r="I487" s="5"/>
      <c r="J487" s="5"/>
      <c r="K487" s="5"/>
      <c r="L487" s="12" t="str">
        <f aca="false">IF(A487="","",A487^3)</f>
        <v/>
      </c>
      <c r="M487" s="12" t="str">
        <f aca="false">IF(A487="","",A487^4)</f>
        <v/>
      </c>
      <c r="N487" s="12" t="str">
        <f aca="false">IF(B487="","",IF(C487="","",C487*B487))</f>
        <v/>
      </c>
      <c r="O487" s="12"/>
      <c r="P487" s="12"/>
      <c r="Q487" s="12"/>
      <c r="R487" s="12"/>
      <c r="S487" s="12"/>
      <c r="T487" s="12"/>
      <c r="U487" s="12"/>
      <c r="V487" s="12"/>
    </row>
    <row r="488" customFormat="false" ht="14.65" hidden="false" customHeight="false" outlineLevel="0" collapsed="false">
      <c r="A488" s="19"/>
      <c r="B488" s="20"/>
      <c r="C488" s="12" t="str">
        <f aca="false">IF(A488="","",A488^2)</f>
        <v/>
      </c>
      <c r="D488" s="12" t="str">
        <f aca="false">IF(A488="","",IF(B488="","",A488*B488))</f>
        <v/>
      </c>
      <c r="E488" s="5"/>
      <c r="F488" s="5"/>
      <c r="G488" s="5"/>
      <c r="H488" s="5"/>
      <c r="I488" s="5"/>
      <c r="J488" s="5"/>
      <c r="K488" s="5"/>
      <c r="L488" s="12" t="str">
        <f aca="false">IF(A488="","",A488^3)</f>
        <v/>
      </c>
      <c r="M488" s="12" t="str">
        <f aca="false">IF(A488="","",A488^4)</f>
        <v/>
      </c>
      <c r="N488" s="12" t="str">
        <f aca="false">IF(B488="","",IF(C488="","",C488*B488))</f>
        <v/>
      </c>
      <c r="O488" s="12"/>
      <c r="P488" s="12"/>
      <c r="Q488" s="12"/>
      <c r="R488" s="12"/>
      <c r="S488" s="12"/>
      <c r="T488" s="12"/>
      <c r="U488" s="12"/>
      <c r="V488" s="12"/>
    </row>
    <row r="489" customFormat="false" ht="14.65" hidden="false" customHeight="false" outlineLevel="0" collapsed="false">
      <c r="A489" s="19"/>
      <c r="B489" s="20"/>
      <c r="C489" s="12" t="str">
        <f aca="false">IF(A489="","",A489^2)</f>
        <v/>
      </c>
      <c r="D489" s="12" t="str">
        <f aca="false">IF(A489="","",IF(B489="","",A489*B489))</f>
        <v/>
      </c>
      <c r="E489" s="5"/>
      <c r="F489" s="5"/>
      <c r="G489" s="5"/>
      <c r="H489" s="5"/>
      <c r="I489" s="5"/>
      <c r="J489" s="5"/>
      <c r="K489" s="5"/>
      <c r="L489" s="12" t="str">
        <f aca="false">IF(A489="","",A489^3)</f>
        <v/>
      </c>
      <c r="M489" s="12" t="str">
        <f aca="false">IF(A489="","",A489^4)</f>
        <v/>
      </c>
      <c r="N489" s="12" t="str">
        <f aca="false">IF(B489="","",IF(C489="","",C489*B489))</f>
        <v/>
      </c>
      <c r="O489" s="12"/>
      <c r="P489" s="12"/>
      <c r="Q489" s="12"/>
      <c r="R489" s="12"/>
      <c r="S489" s="12"/>
      <c r="T489" s="12"/>
      <c r="U489" s="12"/>
      <c r="V489" s="12"/>
    </row>
    <row r="490" customFormat="false" ht="14.65" hidden="false" customHeight="false" outlineLevel="0" collapsed="false">
      <c r="A490" s="19"/>
      <c r="B490" s="20"/>
      <c r="C490" s="12" t="str">
        <f aca="false">IF(A490="","",A490^2)</f>
        <v/>
      </c>
      <c r="D490" s="12" t="str">
        <f aca="false">IF(A490="","",IF(B490="","",A490*B490))</f>
        <v/>
      </c>
      <c r="E490" s="5"/>
      <c r="F490" s="5"/>
      <c r="G490" s="5"/>
      <c r="H490" s="5"/>
      <c r="I490" s="5"/>
      <c r="J490" s="5"/>
      <c r="K490" s="5"/>
      <c r="L490" s="12" t="str">
        <f aca="false">IF(A490="","",A490^3)</f>
        <v/>
      </c>
      <c r="M490" s="12" t="str">
        <f aca="false">IF(A490="","",A490^4)</f>
        <v/>
      </c>
      <c r="N490" s="12" t="str">
        <f aca="false">IF(B490="","",IF(C490="","",C490*B490))</f>
        <v/>
      </c>
      <c r="O490" s="12"/>
      <c r="P490" s="12"/>
      <c r="Q490" s="12"/>
      <c r="R490" s="12"/>
      <c r="S490" s="12"/>
      <c r="T490" s="12"/>
      <c r="U490" s="12"/>
      <c r="V490" s="12"/>
    </row>
    <row r="491" customFormat="false" ht="14.65" hidden="false" customHeight="false" outlineLevel="0" collapsed="false">
      <c r="A491" s="19"/>
      <c r="B491" s="20"/>
      <c r="C491" s="12" t="str">
        <f aca="false">IF(A491="","",A491^2)</f>
        <v/>
      </c>
      <c r="D491" s="12" t="str">
        <f aca="false">IF(A491="","",IF(B491="","",A491*B491))</f>
        <v/>
      </c>
      <c r="E491" s="5"/>
      <c r="F491" s="5"/>
      <c r="G491" s="5"/>
      <c r="H491" s="5"/>
      <c r="I491" s="5"/>
      <c r="J491" s="5"/>
      <c r="K491" s="5"/>
      <c r="L491" s="12" t="str">
        <f aca="false">IF(A491="","",A491^3)</f>
        <v/>
      </c>
      <c r="M491" s="12" t="str">
        <f aca="false">IF(A491="","",A491^4)</f>
        <v/>
      </c>
      <c r="N491" s="12" t="str">
        <f aca="false">IF(B491="","",IF(C491="","",C491*B491))</f>
        <v/>
      </c>
      <c r="O491" s="12"/>
      <c r="P491" s="12"/>
      <c r="Q491" s="12"/>
      <c r="R491" s="12"/>
      <c r="S491" s="12"/>
      <c r="T491" s="12"/>
      <c r="U491" s="12"/>
      <c r="V491" s="12"/>
    </row>
    <row r="492" customFormat="false" ht="14.65" hidden="false" customHeight="false" outlineLevel="0" collapsed="false">
      <c r="A492" s="19"/>
      <c r="B492" s="20"/>
      <c r="C492" s="12" t="str">
        <f aca="false">IF(A492="","",A492^2)</f>
        <v/>
      </c>
      <c r="D492" s="12" t="str">
        <f aca="false">IF(A492="","",IF(B492="","",A492*B492))</f>
        <v/>
      </c>
      <c r="E492" s="5"/>
      <c r="F492" s="5"/>
      <c r="G492" s="5"/>
      <c r="H492" s="5"/>
      <c r="I492" s="5"/>
      <c r="J492" s="5"/>
      <c r="K492" s="5"/>
      <c r="L492" s="12" t="str">
        <f aca="false">IF(A492="","",A492^3)</f>
        <v/>
      </c>
      <c r="M492" s="12" t="str">
        <f aca="false">IF(A492="","",A492^4)</f>
        <v/>
      </c>
      <c r="N492" s="12" t="str">
        <f aca="false">IF(B492="","",IF(C492="","",C492*B492))</f>
        <v/>
      </c>
      <c r="O492" s="12"/>
      <c r="P492" s="12"/>
      <c r="Q492" s="12"/>
      <c r="R492" s="12"/>
      <c r="S492" s="12"/>
      <c r="T492" s="12"/>
      <c r="U492" s="12"/>
      <c r="V492" s="12"/>
    </row>
    <row r="493" customFormat="false" ht="14.65" hidden="false" customHeight="false" outlineLevel="0" collapsed="false">
      <c r="A493" s="19"/>
      <c r="B493" s="20"/>
      <c r="C493" s="12" t="str">
        <f aca="false">IF(A493="","",A493^2)</f>
        <v/>
      </c>
      <c r="D493" s="12" t="str">
        <f aca="false">IF(A493="","",IF(B493="","",A493*B493))</f>
        <v/>
      </c>
      <c r="E493" s="5"/>
      <c r="F493" s="5"/>
      <c r="G493" s="5"/>
      <c r="H493" s="5"/>
      <c r="I493" s="5"/>
      <c r="J493" s="5"/>
      <c r="K493" s="5"/>
      <c r="L493" s="12" t="str">
        <f aca="false">IF(A493="","",A493^3)</f>
        <v/>
      </c>
      <c r="M493" s="12" t="str">
        <f aca="false">IF(A493="","",A493^4)</f>
        <v/>
      </c>
      <c r="N493" s="12" t="str">
        <f aca="false">IF(B493="","",IF(C493="","",C493*B493))</f>
        <v/>
      </c>
      <c r="O493" s="12"/>
      <c r="P493" s="12"/>
      <c r="Q493" s="12"/>
      <c r="R493" s="12"/>
      <c r="S493" s="12"/>
      <c r="T493" s="12"/>
      <c r="U493" s="12"/>
      <c r="V493" s="12"/>
    </row>
    <row r="494" customFormat="false" ht="14.65" hidden="false" customHeight="false" outlineLevel="0" collapsed="false">
      <c r="A494" s="19"/>
      <c r="B494" s="20"/>
      <c r="C494" s="12" t="str">
        <f aca="false">IF(A494="","",A494^2)</f>
        <v/>
      </c>
      <c r="D494" s="12" t="str">
        <f aca="false">IF(A494="","",IF(B494="","",A494*B494))</f>
        <v/>
      </c>
      <c r="E494" s="5"/>
      <c r="F494" s="5"/>
      <c r="G494" s="5"/>
      <c r="H494" s="5"/>
      <c r="I494" s="5"/>
      <c r="J494" s="5"/>
      <c r="K494" s="5"/>
      <c r="L494" s="12" t="str">
        <f aca="false">IF(A494="","",A494^3)</f>
        <v/>
      </c>
      <c r="M494" s="12" t="str">
        <f aca="false">IF(A494="","",A494^4)</f>
        <v/>
      </c>
      <c r="N494" s="12" t="str">
        <f aca="false">IF(B494="","",IF(C494="","",C494*B494))</f>
        <v/>
      </c>
      <c r="O494" s="12"/>
      <c r="P494" s="12"/>
      <c r="Q494" s="12"/>
      <c r="R494" s="12"/>
      <c r="S494" s="12"/>
      <c r="T494" s="12"/>
      <c r="U494" s="12"/>
      <c r="V494" s="12"/>
    </row>
    <row r="495" customFormat="false" ht="14.65" hidden="false" customHeight="false" outlineLevel="0" collapsed="false">
      <c r="A495" s="19"/>
      <c r="B495" s="20"/>
      <c r="C495" s="12" t="str">
        <f aca="false">IF(A495="","",A495^2)</f>
        <v/>
      </c>
      <c r="D495" s="12" t="str">
        <f aca="false">IF(A495="","",IF(B495="","",A495*B495))</f>
        <v/>
      </c>
      <c r="E495" s="5"/>
      <c r="F495" s="5"/>
      <c r="G495" s="5"/>
      <c r="H495" s="5"/>
      <c r="I495" s="5"/>
      <c r="J495" s="5"/>
      <c r="K495" s="5"/>
      <c r="L495" s="12" t="str">
        <f aca="false">IF(A495="","",A495^3)</f>
        <v/>
      </c>
      <c r="M495" s="12" t="str">
        <f aca="false">IF(A495="","",A495^4)</f>
        <v/>
      </c>
      <c r="N495" s="12" t="str">
        <f aca="false">IF(B495="","",IF(C495="","",C495*B495))</f>
        <v/>
      </c>
      <c r="O495" s="12"/>
      <c r="P495" s="12"/>
      <c r="Q495" s="12"/>
      <c r="R495" s="12"/>
      <c r="S495" s="12"/>
      <c r="T495" s="12"/>
      <c r="U495" s="12"/>
      <c r="V495" s="12"/>
    </row>
    <row r="496" customFormat="false" ht="14.65" hidden="false" customHeight="false" outlineLevel="0" collapsed="false">
      <c r="A496" s="19"/>
      <c r="B496" s="20"/>
      <c r="C496" s="12" t="str">
        <f aca="false">IF(A496="","",A496^2)</f>
        <v/>
      </c>
      <c r="D496" s="12" t="str">
        <f aca="false">IF(A496="","",IF(B496="","",A496*B496))</f>
        <v/>
      </c>
      <c r="E496" s="5"/>
      <c r="F496" s="5"/>
      <c r="G496" s="5"/>
      <c r="H496" s="5"/>
      <c r="I496" s="5"/>
      <c r="J496" s="5"/>
      <c r="K496" s="5"/>
      <c r="L496" s="12" t="str">
        <f aca="false">IF(A496="","",A496^3)</f>
        <v/>
      </c>
      <c r="M496" s="12" t="str">
        <f aca="false">IF(A496="","",A496^4)</f>
        <v/>
      </c>
      <c r="N496" s="12" t="str">
        <f aca="false">IF(B496="","",IF(C496="","",C496*B496))</f>
        <v/>
      </c>
      <c r="O496" s="12"/>
      <c r="P496" s="12"/>
      <c r="Q496" s="12"/>
      <c r="R496" s="12"/>
      <c r="S496" s="12"/>
      <c r="T496" s="12"/>
      <c r="U496" s="12"/>
      <c r="V496" s="12"/>
    </row>
    <row r="497" customFormat="false" ht="14.65" hidden="false" customHeight="false" outlineLevel="0" collapsed="false">
      <c r="A497" s="19"/>
      <c r="B497" s="20"/>
      <c r="C497" s="12" t="str">
        <f aca="false">IF(A497="","",A497^2)</f>
        <v/>
      </c>
      <c r="D497" s="12" t="str">
        <f aca="false">IF(A497="","",IF(B497="","",A497*B497))</f>
        <v/>
      </c>
      <c r="E497" s="5"/>
      <c r="F497" s="5"/>
      <c r="G497" s="5"/>
      <c r="H497" s="5"/>
      <c r="I497" s="5"/>
      <c r="J497" s="5"/>
      <c r="K497" s="5"/>
      <c r="L497" s="12" t="str">
        <f aca="false">IF(A497="","",A497^3)</f>
        <v/>
      </c>
      <c r="M497" s="12" t="str">
        <f aca="false">IF(A497="","",A497^4)</f>
        <v/>
      </c>
      <c r="N497" s="12" t="str">
        <f aca="false">IF(B497="","",IF(C497="","",C497*B497))</f>
        <v/>
      </c>
      <c r="O497" s="12"/>
      <c r="P497" s="12"/>
      <c r="Q497" s="12"/>
      <c r="R497" s="12"/>
      <c r="S497" s="12"/>
      <c r="T497" s="12"/>
      <c r="U497" s="12"/>
      <c r="V497" s="12"/>
    </row>
    <row r="498" customFormat="false" ht="14.65" hidden="false" customHeight="false" outlineLevel="0" collapsed="false">
      <c r="A498" s="19"/>
      <c r="B498" s="20"/>
      <c r="C498" s="12" t="str">
        <f aca="false">IF(A498="","",A498^2)</f>
        <v/>
      </c>
      <c r="D498" s="12" t="str">
        <f aca="false">IF(A498="","",IF(B498="","",A498*B498))</f>
        <v/>
      </c>
      <c r="E498" s="5"/>
      <c r="F498" s="5"/>
      <c r="G498" s="5"/>
      <c r="H498" s="5"/>
      <c r="I498" s="5"/>
      <c r="J498" s="5"/>
      <c r="K498" s="5"/>
      <c r="L498" s="12" t="str">
        <f aca="false">IF(A498="","",A498^3)</f>
        <v/>
      </c>
      <c r="M498" s="12" t="str">
        <f aca="false">IF(A498="","",A498^4)</f>
        <v/>
      </c>
      <c r="N498" s="12" t="str">
        <f aca="false">IF(B498="","",IF(C498="","",C498*B498))</f>
        <v/>
      </c>
      <c r="O498" s="12"/>
      <c r="P498" s="12"/>
      <c r="Q498" s="12"/>
      <c r="R498" s="12"/>
      <c r="S498" s="12"/>
      <c r="T498" s="12"/>
      <c r="U498" s="12"/>
      <c r="V498" s="12"/>
    </row>
    <row r="499" customFormat="false" ht="14.65" hidden="false" customHeight="false" outlineLevel="0" collapsed="false">
      <c r="A499" s="19"/>
      <c r="B499" s="20"/>
      <c r="C499" s="12" t="str">
        <f aca="false">IF(A499="","",A499^2)</f>
        <v/>
      </c>
      <c r="D499" s="12" t="str">
        <f aca="false">IF(A499="","",IF(B499="","",A499*B499))</f>
        <v/>
      </c>
      <c r="E499" s="5"/>
      <c r="F499" s="5"/>
      <c r="G499" s="5"/>
      <c r="H499" s="5"/>
      <c r="I499" s="5"/>
      <c r="J499" s="5"/>
      <c r="K499" s="5"/>
      <c r="L499" s="12" t="str">
        <f aca="false">IF(A499="","",A499^3)</f>
        <v/>
      </c>
      <c r="M499" s="12" t="str">
        <f aca="false">IF(A499="","",A499^4)</f>
        <v/>
      </c>
      <c r="N499" s="12" t="str">
        <f aca="false">IF(B499="","",IF(C499="","",C499*B499))</f>
        <v/>
      </c>
      <c r="O499" s="12"/>
      <c r="P499" s="12"/>
      <c r="Q499" s="12"/>
      <c r="R499" s="12"/>
      <c r="S499" s="12"/>
      <c r="T499" s="12"/>
      <c r="U499" s="12"/>
      <c r="V499" s="12"/>
    </row>
    <row r="500" customFormat="false" ht="14.65" hidden="false" customHeight="false" outlineLevel="0" collapsed="false">
      <c r="A500" s="19"/>
      <c r="B500" s="20"/>
      <c r="C500" s="12" t="str">
        <f aca="false">IF(A500="","",A500^2)</f>
        <v/>
      </c>
      <c r="D500" s="12" t="str">
        <f aca="false">IF(A500="","",IF(B500="","",A500*B500))</f>
        <v/>
      </c>
      <c r="E500" s="5"/>
      <c r="F500" s="5"/>
      <c r="G500" s="5"/>
      <c r="H500" s="5"/>
      <c r="I500" s="5"/>
      <c r="J500" s="5"/>
      <c r="K500" s="5"/>
      <c r="L500" s="12" t="str">
        <f aca="false">IF(A500="","",A500^3)</f>
        <v/>
      </c>
      <c r="M500" s="12" t="str">
        <f aca="false">IF(A500="","",A500^4)</f>
        <v/>
      </c>
      <c r="N500" s="12" t="str">
        <f aca="false">IF(B500="","",IF(C500="","",C500*B500))</f>
        <v/>
      </c>
      <c r="O500" s="12"/>
      <c r="P500" s="12"/>
      <c r="Q500" s="12"/>
      <c r="R500" s="12"/>
      <c r="S500" s="12"/>
      <c r="T500" s="12"/>
      <c r="U500" s="12"/>
      <c r="V500" s="12"/>
    </row>
    <row r="501" customFormat="false" ht="14.65" hidden="false" customHeight="false" outlineLevel="0" collapsed="false">
      <c r="A501" s="19"/>
      <c r="B501" s="20"/>
      <c r="C501" s="12" t="str">
        <f aca="false">IF(A501="","",A501^2)</f>
        <v/>
      </c>
      <c r="D501" s="12" t="str">
        <f aca="false">IF(A501="","",IF(B501="","",A501*B501))</f>
        <v/>
      </c>
      <c r="E501" s="5"/>
      <c r="F501" s="5"/>
      <c r="G501" s="5"/>
      <c r="H501" s="5"/>
      <c r="I501" s="5"/>
      <c r="J501" s="5"/>
      <c r="K501" s="5"/>
      <c r="L501" s="12" t="str">
        <f aca="false">IF(A501="","",A501^3)</f>
        <v/>
      </c>
      <c r="M501" s="12" t="str">
        <f aca="false">IF(A501="","",A501^4)</f>
        <v/>
      </c>
      <c r="N501" s="12" t="str">
        <f aca="false">IF(B501="","",IF(C501="","",C501*B501))</f>
        <v/>
      </c>
      <c r="O501" s="12"/>
      <c r="P501" s="12"/>
      <c r="Q501" s="12"/>
      <c r="R501" s="12"/>
      <c r="S501" s="12"/>
      <c r="T501" s="12"/>
      <c r="U501" s="12"/>
      <c r="V501" s="12"/>
    </row>
    <row r="502" customFormat="false" ht="14.65" hidden="false" customHeight="false" outlineLevel="0" collapsed="false">
      <c r="A502" s="19"/>
      <c r="B502" s="20"/>
      <c r="C502" s="12" t="str">
        <f aca="false">IF(A502="","",A502^2)</f>
        <v/>
      </c>
      <c r="D502" s="12" t="str">
        <f aca="false">IF(A502="","",IF(B502="","",A502*B502))</f>
        <v/>
      </c>
      <c r="E502" s="5"/>
      <c r="F502" s="5"/>
      <c r="G502" s="5"/>
      <c r="H502" s="5"/>
      <c r="I502" s="5"/>
      <c r="J502" s="5"/>
      <c r="K502" s="5"/>
      <c r="L502" s="12" t="str">
        <f aca="false">IF(A502="","",A502^3)</f>
        <v/>
      </c>
      <c r="M502" s="12" t="str">
        <f aca="false">IF(A502="","",A502^4)</f>
        <v/>
      </c>
      <c r="N502" s="12" t="str">
        <f aca="false">IF(B502="","",IF(C502="","",C502*B502))</f>
        <v/>
      </c>
      <c r="O502" s="12"/>
      <c r="P502" s="12"/>
      <c r="Q502" s="12"/>
      <c r="R502" s="12"/>
      <c r="S502" s="12"/>
      <c r="T502" s="12"/>
      <c r="U502" s="12"/>
      <c r="V502" s="12"/>
    </row>
    <row r="503" customFormat="false" ht="14.65" hidden="false" customHeight="false" outlineLevel="0" collapsed="false">
      <c r="A503" s="19"/>
      <c r="B503" s="20"/>
      <c r="C503" s="12" t="str">
        <f aca="false">IF(A503="","",A503^2)</f>
        <v/>
      </c>
      <c r="D503" s="12" t="str">
        <f aca="false">IF(A503="","",IF(B503="","",A503*B503))</f>
        <v/>
      </c>
      <c r="E503" s="5"/>
      <c r="F503" s="5"/>
      <c r="G503" s="5"/>
      <c r="H503" s="5"/>
      <c r="I503" s="5"/>
      <c r="J503" s="5"/>
      <c r="K503" s="5"/>
      <c r="L503" s="12" t="str">
        <f aca="false">IF(A503="","",A503^3)</f>
        <v/>
      </c>
      <c r="M503" s="12" t="str">
        <f aca="false">IF(A503="","",A503^4)</f>
        <v/>
      </c>
      <c r="N503" s="12" t="str">
        <f aca="false">IF(B503="","",IF(C503="","",C503*B503))</f>
        <v/>
      </c>
      <c r="O503" s="12"/>
      <c r="P503" s="12"/>
      <c r="Q503" s="12"/>
      <c r="R503" s="12"/>
      <c r="S503" s="12"/>
      <c r="T503" s="12"/>
      <c r="U503" s="12"/>
      <c r="V503" s="12"/>
    </row>
    <row r="504" customFormat="false" ht="14.65" hidden="false" customHeight="false" outlineLevel="0" collapsed="false">
      <c r="A504" s="19"/>
      <c r="B504" s="20"/>
      <c r="C504" s="12" t="str">
        <f aca="false">IF(A504="","",A504^2)</f>
        <v/>
      </c>
      <c r="D504" s="12" t="str">
        <f aca="false">IF(A504="","",IF(B504="","",A504*B504))</f>
        <v/>
      </c>
      <c r="E504" s="5"/>
      <c r="F504" s="5"/>
      <c r="G504" s="5"/>
      <c r="H504" s="5"/>
      <c r="I504" s="5"/>
      <c r="J504" s="5"/>
      <c r="K504" s="5"/>
      <c r="L504" s="12" t="str">
        <f aca="false">IF(A504="","",A504^3)</f>
        <v/>
      </c>
      <c r="M504" s="12" t="str">
        <f aca="false">IF(A504="","",A504^4)</f>
        <v/>
      </c>
      <c r="N504" s="12" t="str">
        <f aca="false">IF(B504="","",IF(C504="","",C504*B504))</f>
        <v/>
      </c>
      <c r="O504" s="12"/>
      <c r="P504" s="12"/>
      <c r="Q504" s="12"/>
      <c r="R504" s="12"/>
      <c r="S504" s="12"/>
      <c r="T504" s="12"/>
      <c r="U504" s="12"/>
      <c r="V504" s="12"/>
    </row>
    <row r="505" customFormat="false" ht="14.65" hidden="false" customHeight="false" outlineLevel="0" collapsed="false">
      <c r="A505" s="19"/>
      <c r="B505" s="20"/>
      <c r="C505" s="5"/>
      <c r="D505" s="5"/>
      <c r="E505" s="5"/>
      <c r="F505" s="5"/>
      <c r="G505" s="5"/>
      <c r="H505" s="5"/>
      <c r="I505" s="5"/>
      <c r="J505" s="5"/>
      <c r="K505" s="5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14.65" hidden="false" customHeight="false" outlineLevel="0" collapsed="false">
      <c r="A506" s="19"/>
      <c r="B506" s="20"/>
      <c r="C506" s="5"/>
      <c r="D506" s="5"/>
      <c r="E506" s="5"/>
      <c r="F506" s="5"/>
      <c r="G506" s="5"/>
      <c r="H506" s="5"/>
      <c r="I506" s="5"/>
      <c r="J506" s="5"/>
      <c r="K506" s="5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14.65" hidden="false" customHeight="false" outlineLevel="0" collapsed="false">
      <c r="A507" s="21"/>
      <c r="B507" s="21"/>
      <c r="C507" s="5"/>
      <c r="D507" s="5"/>
      <c r="E507" s="5"/>
      <c r="F507" s="5"/>
      <c r="G507" s="5"/>
      <c r="H507" s="5"/>
      <c r="I507" s="5"/>
      <c r="J507" s="5"/>
      <c r="K507" s="5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4.65" hidden="false" customHeight="false" outlineLevel="0" collapsed="false">
      <c r="A508" s="21"/>
      <c r="B508" s="21"/>
      <c r="C508" s="5"/>
      <c r="D508" s="5"/>
      <c r="E508" s="5"/>
      <c r="F508" s="5"/>
      <c r="G508" s="5"/>
      <c r="H508" s="5"/>
      <c r="I508" s="5"/>
      <c r="J508" s="5"/>
      <c r="K508" s="5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4.65" hidden="false" customHeight="false" outlineLevel="0" collapsed="false">
      <c r="A509" s="21"/>
      <c r="B509" s="21"/>
      <c r="C509" s="5"/>
      <c r="D509" s="5"/>
      <c r="E509" s="5"/>
      <c r="F509" s="5"/>
      <c r="G509" s="5"/>
      <c r="H509" s="5"/>
      <c r="I509" s="5"/>
      <c r="J509" s="5"/>
      <c r="K509" s="5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14.65" hidden="false" customHeight="false" outlineLevel="0" collapsed="false">
      <c r="A510" s="21"/>
      <c r="B510" s="21"/>
      <c r="C510" s="5"/>
      <c r="D510" s="5"/>
      <c r="E510" s="5"/>
      <c r="F510" s="5"/>
      <c r="G510" s="5"/>
      <c r="H510" s="5"/>
      <c r="I510" s="5"/>
      <c r="J510" s="5"/>
      <c r="K510" s="5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14.65" hidden="false" customHeight="false" outlineLevel="0" collapsed="false">
      <c r="A511" s="21"/>
      <c r="B511" s="21"/>
      <c r="C511" s="5"/>
      <c r="D511" s="5"/>
      <c r="E511" s="5"/>
      <c r="H511" s="5"/>
      <c r="I511" s="5"/>
      <c r="J511" s="5"/>
      <c r="K511" s="5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4.65" hidden="false" customHeight="false" outlineLevel="0" collapsed="false">
      <c r="A512" s="21"/>
      <c r="B512" s="21"/>
      <c r="C512" s="5"/>
      <c r="D512" s="5"/>
      <c r="E512" s="5"/>
      <c r="H512" s="5"/>
      <c r="I512" s="5"/>
      <c r="J512" s="5"/>
      <c r="K512" s="5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14.65" hidden="false" customHeight="false" outlineLevel="0" collapsed="false">
      <c r="A513" s="21"/>
      <c r="B513" s="21"/>
      <c r="C513" s="5"/>
      <c r="D513" s="5"/>
      <c r="E513" s="5"/>
      <c r="H513" s="5"/>
      <c r="I513" s="5"/>
      <c r="J513" s="5"/>
      <c r="K513" s="5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4.65" hidden="false" customHeight="false" outlineLevel="0" collapsed="false">
      <c r="A514" s="21"/>
      <c r="B514" s="21"/>
      <c r="C514" s="5"/>
      <c r="D514" s="5"/>
      <c r="E514" s="5"/>
      <c r="H514" s="5"/>
      <c r="I514" s="5"/>
      <c r="J514" s="5"/>
      <c r="K514" s="5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14.65" hidden="false" customHeight="false" outlineLevel="0" collapsed="false">
      <c r="A515" s="21"/>
      <c r="B515" s="21"/>
      <c r="C515" s="5"/>
      <c r="D515" s="5"/>
      <c r="E515" s="5"/>
      <c r="H515" s="5"/>
      <c r="I515" s="5"/>
      <c r="J515" s="5"/>
      <c r="K515" s="5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14.65" hidden="false" customHeight="false" outlineLevel="0" collapsed="false">
      <c r="A516" s="21"/>
      <c r="B516" s="21"/>
      <c r="C516" s="5"/>
      <c r="D516" s="5"/>
      <c r="E516" s="5"/>
      <c r="H516" s="5"/>
      <c r="I516" s="5"/>
      <c r="J516" s="5"/>
      <c r="K516" s="5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14.65" hidden="false" customHeight="false" outlineLevel="0" collapsed="false">
      <c r="A517" s="21"/>
      <c r="B517" s="21"/>
      <c r="C517" s="5"/>
      <c r="D517" s="5"/>
      <c r="E517" s="5"/>
      <c r="H517" s="5"/>
      <c r="I517" s="5"/>
      <c r="J517" s="5"/>
      <c r="K517" s="5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14.65" hidden="false" customHeight="false" outlineLevel="0" collapsed="false">
      <c r="A518" s="21"/>
      <c r="B518" s="21"/>
      <c r="C518" s="5"/>
      <c r="D518" s="5"/>
      <c r="E518" s="5"/>
      <c r="H518" s="5"/>
      <c r="I518" s="5"/>
      <c r="J518" s="5"/>
      <c r="K518" s="5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4.65" hidden="false" customHeight="false" outlineLevel="0" collapsed="false">
      <c r="A519" s="21"/>
      <c r="B519" s="21"/>
      <c r="C519" s="5"/>
      <c r="D519" s="5"/>
      <c r="E519" s="5"/>
      <c r="H519" s="5"/>
      <c r="I519" s="5"/>
      <c r="J519" s="5"/>
      <c r="K519" s="5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14.65" hidden="false" customHeight="false" outlineLevel="0" collapsed="false">
      <c r="A520" s="21"/>
      <c r="B520" s="21"/>
      <c r="C520" s="5"/>
      <c r="D520" s="5"/>
      <c r="E520" s="5"/>
      <c r="H520" s="5"/>
      <c r="I520" s="5"/>
      <c r="J520" s="5"/>
      <c r="K520" s="5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14.65" hidden="false" customHeight="false" outlineLevel="0" collapsed="false">
      <c r="A521" s="21"/>
      <c r="B521" s="21"/>
      <c r="C521" s="5"/>
      <c r="D521" s="5"/>
      <c r="E521" s="5"/>
      <c r="H521" s="5"/>
      <c r="I521" s="5"/>
      <c r="J521" s="5"/>
      <c r="K521" s="5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4.65" hidden="false" customHeight="false" outlineLevel="0" collapsed="false">
      <c r="A522" s="21"/>
      <c r="B522" s="21"/>
      <c r="C522" s="5"/>
      <c r="D522" s="5"/>
      <c r="E522" s="5"/>
      <c r="H522" s="5"/>
      <c r="I522" s="5"/>
      <c r="J522" s="5"/>
      <c r="K522" s="5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14.65" hidden="false" customHeight="false" outlineLevel="0" collapsed="false">
      <c r="A523" s="21"/>
      <c r="B523" s="21"/>
      <c r="C523" s="5"/>
      <c r="D523" s="5"/>
      <c r="E523" s="5"/>
      <c r="H523" s="5"/>
      <c r="I523" s="5"/>
      <c r="J523" s="5"/>
      <c r="K523" s="5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14.65" hidden="false" customHeight="false" outlineLevel="0" collapsed="false">
      <c r="A524" s="21"/>
      <c r="B524" s="21"/>
      <c r="C524" s="5"/>
      <c r="D524" s="5"/>
      <c r="E524" s="5"/>
      <c r="H524" s="5"/>
      <c r="I524" s="5"/>
      <c r="J524" s="5"/>
      <c r="K524" s="5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14.65" hidden="false" customHeight="false" outlineLevel="0" collapsed="false">
      <c r="A525" s="21"/>
      <c r="B525" s="21"/>
      <c r="C525" s="5"/>
      <c r="D525" s="5"/>
      <c r="E525" s="5"/>
      <c r="H525" s="5"/>
      <c r="I525" s="5"/>
      <c r="J525" s="5"/>
      <c r="K525" s="5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4.65" hidden="false" customHeight="false" outlineLevel="0" collapsed="false">
      <c r="A526" s="21"/>
      <c r="B526" s="21"/>
      <c r="C526" s="5"/>
      <c r="D526" s="5"/>
      <c r="E526" s="5"/>
      <c r="H526" s="5"/>
      <c r="I526" s="5"/>
      <c r="J526" s="5"/>
      <c r="K526" s="5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14.65" hidden="false" customHeight="false" outlineLevel="0" collapsed="false">
      <c r="A527" s="21"/>
      <c r="B527" s="21"/>
      <c r="C527" s="5"/>
      <c r="D527" s="5"/>
      <c r="E527" s="5"/>
      <c r="H527" s="5"/>
      <c r="I527" s="5"/>
      <c r="J527" s="5"/>
      <c r="K527" s="5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14.65" hidden="false" customHeight="false" outlineLevel="0" collapsed="false">
      <c r="A528" s="21"/>
      <c r="B528" s="21"/>
      <c r="C528" s="5"/>
      <c r="D528" s="5"/>
      <c r="E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customFormat="false" ht="14.65" hidden="false" customHeight="false" outlineLevel="0" collapsed="false">
      <c r="A529" s="21"/>
      <c r="B529" s="21"/>
      <c r="C529" s="5"/>
      <c r="D529" s="5"/>
      <c r="E529" s="5"/>
      <c r="H529" s="5"/>
      <c r="I529" s="5"/>
      <c r="J529" s="5"/>
      <c r="K529" s="5"/>
    </row>
    <row r="530" customFormat="false" ht="14.65" hidden="false" customHeight="false" outlineLevel="0" collapsed="false">
      <c r="A530" s="21"/>
      <c r="B530" s="21"/>
      <c r="C530" s="5"/>
      <c r="D530" s="5"/>
      <c r="E530" s="5"/>
      <c r="H530" s="5"/>
      <c r="I530" s="5"/>
      <c r="J530" s="5"/>
      <c r="K530" s="5"/>
    </row>
    <row r="531" customFormat="false" ht="14.65" hidden="false" customHeight="false" outlineLevel="0" collapsed="false">
      <c r="A531" s="21"/>
      <c r="B531" s="21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4.65" hidden="false" customHeight="false" outlineLevel="0" collapsed="false">
      <c r="A532" s="21"/>
      <c r="B532" s="21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4.6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4.6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4.6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4.6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4.6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4.6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4.6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4.6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4.6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4.6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4.6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4.6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4.6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4.6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4.6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4.6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4.6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4.6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4.6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4.6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4.6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4.6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4.6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4.6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4.6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4.6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4.6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4.6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4.6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4.6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4.6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4.6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